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Н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НП'!$A$1:$AU$94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НП'!$A$1:$AU$95</definedName>
    <definedName function="false" hidden="false" localSheetId="3" name="Excel_BuiltIn_Print_Titles" vbProcedure="false">'план магістр за ОН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6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"   28    "   травня    2020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науков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9 місяців</t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еор. навч.</t>
  </si>
  <si>
    <t xml:space="preserve">ПК</t>
  </si>
  <si>
    <t xml:space="preserve">проміжний контроль</t>
  </si>
  <si>
    <t xml:space="preserve">екзам.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Науково-дослід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0/2021 навчальний рік     набір 2020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1.3.3</t>
  </si>
  <si>
    <t xml:space="preserve">1.3.4</t>
  </si>
  <si>
    <t xml:space="preserve">Разом п. 1.</t>
  </si>
  <si>
    <t xml:space="preserve">2. Цикл професійної підготовки</t>
  </si>
  <si>
    <t xml:space="preserve">2.1</t>
  </si>
  <si>
    <t xml:space="preserve">Сучасне обладнання, автоматичні лінії та гнучкі виробничі системи (каф. КДіМПМ)</t>
  </si>
  <si>
    <t xml:space="preserve">2.2</t>
  </si>
  <si>
    <t xml:space="preserve">Технологічні основи ГВС (каф. ТМ)</t>
  </si>
  <si>
    <t xml:space="preserve">2.3</t>
  </si>
  <si>
    <t xml:space="preserve">Система 3-D моделювання Power Shape (каф. ТМ, ОіТЗВ)</t>
  </si>
  <si>
    <t xml:space="preserve">Разом п. 2.</t>
  </si>
  <si>
    <t xml:space="preserve">3 .  Цикл науково-дослідної підготовки</t>
  </si>
  <si>
    <t xml:space="preserve">3.1</t>
  </si>
  <si>
    <t xml:space="preserve">Методика та організація наукових досліджень</t>
  </si>
  <si>
    <t xml:space="preserve">3.4</t>
  </si>
  <si>
    <t xml:space="preserve">Науково-дослідна робота за
 темою магістерської роботи</t>
  </si>
  <si>
    <t xml:space="preserve">3.4.1</t>
  </si>
  <si>
    <t xml:space="preserve">3.4.2</t>
  </si>
  <si>
    <t xml:space="preserve">3.5</t>
  </si>
  <si>
    <t xml:space="preserve">Спецкурс за напрямком 
магістерської роботи</t>
  </si>
  <si>
    <t xml:space="preserve">3.6</t>
  </si>
  <si>
    <t xml:space="preserve">Науково-дослідна практика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3 кредити*</t>
  </si>
  <si>
    <t xml:space="preserve">1.4</t>
  </si>
  <si>
    <t xml:space="preserve">Основи сучасних теорій моделювання процесів (каф. ТМ)</t>
  </si>
  <si>
    <t xml:space="preserve">1.5</t>
  </si>
  <si>
    <t xml:space="preserve">Комп’ютеризовані дизайн і
моделювання процесів і машин (спец.
розд.) (каф.КДіМПМ)</t>
  </si>
  <si>
    <t xml:space="preserve">1.6</t>
  </si>
  <si>
    <t xml:space="preserve">Управління якістю продукції  (каф. ОіТЗВ)</t>
  </si>
  <si>
    <t xml:space="preserve">1.7</t>
  </si>
  <si>
    <t xml:space="preserve">Дисципліна з інших ОНП і ОПП ДДМА</t>
  </si>
  <si>
    <t xml:space="preserve">1.8</t>
  </si>
  <si>
    <t xml:space="preserve">Працевлаштування та ділова кар'єра</t>
  </si>
  <si>
    <t xml:space="preserve">Разом п.1</t>
  </si>
  <si>
    <t xml:space="preserve">Здобувач вищої освіти повинен вибрати дисципліни обсягом 18 кредитів*</t>
  </si>
  <si>
    <t xml:space="preserve">2.1.1</t>
  </si>
  <si>
    <t xml:space="preserve">2.1.2</t>
  </si>
  <si>
    <t xml:space="preserve">Автоматизація виробничих процесів машинобудування (курсовий проект)</t>
  </si>
  <si>
    <t xml:space="preserve">2.1.3</t>
  </si>
  <si>
    <t xml:space="preserve">2.1.4</t>
  </si>
  <si>
    <t xml:space="preserve">Мехатронні технологічні системи </t>
  </si>
  <si>
    <t xml:space="preserve">2.1.4.1</t>
  </si>
  <si>
    <t xml:space="preserve">Мехатронні технологічні системи (частина 1). Системи автоматизованого програмування верстатів з ЧПУ</t>
  </si>
  <si>
    <t xml:space="preserve">2.1.4.2</t>
  </si>
  <si>
    <t xml:space="preserve">Мехатнонні технологічні системи (частина 2) Мехатроніка в технологічних системах</t>
  </si>
  <si>
    <t xml:space="preserve">2.1.5</t>
  </si>
  <si>
    <t xml:space="preserve">Сучасне обладнання, автоматичні лінії та гнучкі виробничі системи (курсовий проект)</t>
  </si>
  <si>
    <t xml:space="preserve">2.1.6</t>
  </si>
  <si>
    <t xml:space="preserve">Ресурсозберегаючі процеси виготовлення деталей відповідального призначення</t>
  </si>
  <si>
    <t xml:space="preserve">2.1.7</t>
  </si>
  <si>
    <t xml:space="preserve">Технологічні комплекси машинобудування</t>
  </si>
  <si>
    <t xml:space="preserve">2.1.8</t>
  </si>
  <si>
    <t xml:space="preserve">Триботехнічні процеси в базових вузлах автоматизованих комплексів</t>
  </si>
  <si>
    <t xml:space="preserve">2.1.9</t>
  </si>
  <si>
    <t xml:space="preserve">Проектування технологічних процесів зварювального виробництва</t>
  </si>
  <si>
    <t xml:space="preserve">2.1.9.1</t>
  </si>
  <si>
    <t xml:space="preserve">2.1.9.2</t>
  </si>
  <si>
    <t xml:space="preserve">Проектування технологічних процесів зварювального виробництва (к.проект)</t>
  </si>
  <si>
    <t xml:space="preserve">2.1.10</t>
  </si>
  <si>
    <t xml:space="preserve">Проектування систем керування</t>
  </si>
  <si>
    <t xml:space="preserve">2.1.11</t>
  </si>
  <si>
    <t xml:space="preserve">Складально-зварювальне оснащення</t>
  </si>
  <si>
    <t xml:space="preserve">2.1.12</t>
  </si>
  <si>
    <t xml:space="preserve">Спеціальні розділи міцності</t>
  </si>
  <si>
    <t xml:space="preserve">1</t>
  </si>
  <si>
    <t xml:space="preserve">Разом п. 2 ( не більше)</t>
  </si>
  <si>
    <t xml:space="preserve">Здобувач вищої освіти повинен вибрати дисципліни обсягом 15 кредитів*</t>
  </si>
  <si>
    <t xml:space="preserve">3.7</t>
  </si>
  <si>
    <t xml:space="preserve">Діагностика технологічних систем та виробів машинобудування</t>
  </si>
  <si>
    <t xml:space="preserve">3.8</t>
  </si>
  <si>
    <t xml:space="preserve">Технологія функціональних та нано- поверхонь</t>
  </si>
  <si>
    <t xml:space="preserve">3.9</t>
  </si>
  <si>
    <t xml:space="preserve">Комп’ютеризовані дизайн і моделювання процесів і машин</t>
  </si>
  <si>
    <t xml:space="preserve">3.10</t>
  </si>
  <si>
    <t xml:space="preserve">Моделювання і дослідження гідравлічних машин або гідроприводів, діагностика гідропневмоавтоматики</t>
  </si>
  <si>
    <t xml:space="preserve">3.11</t>
  </si>
  <si>
    <t xml:space="preserve">Теоретичні основи наплавлення</t>
  </si>
  <si>
    <t xml:space="preserve">3.12</t>
  </si>
  <si>
    <t xml:space="preserve">Спеціальні методи зварювання</t>
  </si>
  <si>
    <t xml:space="preserve">Разом п. 3 (не більше)</t>
  </si>
  <si>
    <t xml:space="preserve">Разом вибіркові дисципліни</t>
  </si>
  <si>
    <t xml:space="preserve">ЗАГАЛЬНА КІЛЬКІСТЬ 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(не більше)</t>
  </si>
  <si>
    <t xml:space="preserve"> Кількість курсових робіт (не більше)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4; 2.1.1-2.1.4; 3.7, 3.8 - каф. ТМ; 1.5; 2.1.5-2.1.8; 3.9, 3.10 - каф. КДіМПМ; 1.6; 2.1.9-2.1.12; 3.11, 3.12 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ТМ</t>
  </si>
  <si>
    <t xml:space="preserve">Зав.кафедри КДіМП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_-;\-* #,##0_-;\ _-;_-@_-"/>
    <numFmt numFmtId="176" formatCode="#,##0.0;\-* #,##0.0_-;\ _-;_-@_-"/>
    <numFmt numFmtId="177" formatCode="#,##0.0_-;\-* #,##0.0_-;\ _-;_-@_-"/>
    <numFmt numFmtId="178" formatCode="#,##0;\-* #,##0_-;\ 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7" activeCellId="0" sqref="A7:O7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7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25.5" hidden="false" customHeight="true" outlineLevel="0" collapsed="false"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  <c r="AL15" s="559"/>
      <c r="AM15" s="559"/>
      <c r="AN15" s="559"/>
      <c r="AO15" s="552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</row>
    <row r="16" s="553" customFormat="true" ht="24" hidden="false" customHeight="true" outlineLevel="0" collapsed="false"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52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</row>
    <row r="17" s="553" customFormat="true" ht="18.75" hidden="false" customHeight="false" outlineLevel="0" collapsed="false"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</row>
    <row r="18" s="553" customFormat="true" ht="23.25" hidden="false" customHeight="true" outlineLevel="0" collapsed="false">
      <c r="P18" s="561" t="s">
        <v>178</v>
      </c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  <c r="AL18" s="561"/>
      <c r="AM18" s="561"/>
      <c r="AN18" s="561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</row>
    <row r="19" s="553" customFormat="true" ht="18.75" hidden="false" customHeight="true" outlineLevel="0" collapsed="false">
      <c r="A19" s="564" t="s">
        <v>179</v>
      </c>
      <c r="B19" s="564"/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</row>
    <row r="20" customFormat="false" ht="16.5" hidden="false" customHeight="false" outlineLevel="0" collapsed="false"/>
    <row r="21" customFormat="false" ht="18" hidden="false" customHeight="true" outlineLevel="0" collapsed="false">
      <c r="A21" s="565" t="s">
        <v>180</v>
      </c>
      <c r="B21" s="566" t="s">
        <v>181</v>
      </c>
      <c r="C21" s="566"/>
      <c r="D21" s="566"/>
      <c r="E21" s="566"/>
      <c r="F21" s="567" t="s">
        <v>182</v>
      </c>
      <c r="G21" s="567"/>
      <c r="H21" s="567"/>
      <c r="I21" s="567"/>
      <c r="J21" s="566" t="s">
        <v>183</v>
      </c>
      <c r="K21" s="566"/>
      <c r="L21" s="566"/>
      <c r="M21" s="566"/>
      <c r="N21" s="566" t="s">
        <v>184</v>
      </c>
      <c r="O21" s="566"/>
      <c r="P21" s="566"/>
      <c r="Q21" s="566"/>
      <c r="R21" s="566"/>
      <c r="S21" s="566" t="s">
        <v>185</v>
      </c>
      <c r="T21" s="566"/>
      <c r="U21" s="566"/>
      <c r="V21" s="566"/>
      <c r="W21" s="566"/>
      <c r="X21" s="567" t="s">
        <v>186</v>
      </c>
      <c r="Y21" s="567"/>
      <c r="Z21" s="567"/>
      <c r="AA21" s="567"/>
      <c r="AB21" s="566" t="s">
        <v>187</v>
      </c>
      <c r="AC21" s="566"/>
      <c r="AD21" s="566"/>
      <c r="AE21" s="566"/>
      <c r="AF21" s="567" t="s">
        <v>188</v>
      </c>
      <c r="AG21" s="567"/>
      <c r="AH21" s="567"/>
      <c r="AI21" s="567"/>
      <c r="AJ21" s="566" t="s">
        <v>189</v>
      </c>
      <c r="AK21" s="566"/>
      <c r="AL21" s="566"/>
      <c r="AM21" s="566"/>
      <c r="AN21" s="566"/>
      <c r="AO21" s="567" t="s">
        <v>190</v>
      </c>
      <c r="AP21" s="567"/>
      <c r="AQ21" s="567"/>
      <c r="AR21" s="567"/>
      <c r="AS21" s="566" t="s">
        <v>191</v>
      </c>
      <c r="AT21" s="566"/>
      <c r="AU21" s="566"/>
      <c r="AV21" s="566"/>
      <c r="AW21" s="568" t="s">
        <v>192</v>
      </c>
      <c r="AX21" s="568"/>
      <c r="AY21" s="568"/>
      <c r="AZ21" s="568"/>
      <c r="BA21" s="568"/>
      <c r="BB21" s="569"/>
      <c r="BC21" s="569"/>
      <c r="BD21" s="569"/>
      <c r="BE21" s="569"/>
    </row>
    <row r="22" s="576" customFormat="true" ht="20.25" hidden="false" customHeight="true" outlineLevel="0" collapsed="false">
      <c r="A22" s="565"/>
      <c r="B22" s="570" t="n">
        <v>1</v>
      </c>
      <c r="C22" s="571" t="n">
        <v>2</v>
      </c>
      <c r="D22" s="571" t="n">
        <v>3</v>
      </c>
      <c r="E22" s="572" t="n">
        <v>4</v>
      </c>
      <c r="F22" s="573" t="n">
        <v>5</v>
      </c>
      <c r="G22" s="571" t="n">
        <v>6</v>
      </c>
      <c r="H22" s="571" t="n">
        <v>7</v>
      </c>
      <c r="I22" s="574" t="n">
        <v>8</v>
      </c>
      <c r="J22" s="570" t="n">
        <v>9</v>
      </c>
      <c r="K22" s="571" t="n">
        <v>10</v>
      </c>
      <c r="L22" s="571" t="n">
        <v>11</v>
      </c>
      <c r="M22" s="572" t="n">
        <v>12</v>
      </c>
      <c r="N22" s="570" t="n">
        <v>13</v>
      </c>
      <c r="O22" s="571" t="n">
        <v>14</v>
      </c>
      <c r="P22" s="571" t="n">
        <v>15</v>
      </c>
      <c r="Q22" s="571" t="n">
        <v>16</v>
      </c>
      <c r="R22" s="572" t="n">
        <v>17</v>
      </c>
      <c r="S22" s="570" t="n">
        <v>18</v>
      </c>
      <c r="T22" s="571" t="n">
        <v>19</v>
      </c>
      <c r="U22" s="571" t="n">
        <v>20</v>
      </c>
      <c r="V22" s="571" t="n">
        <v>21</v>
      </c>
      <c r="W22" s="572" t="n">
        <v>22</v>
      </c>
      <c r="X22" s="573" t="n">
        <v>23</v>
      </c>
      <c r="Y22" s="571" t="n">
        <v>24</v>
      </c>
      <c r="Z22" s="571" t="n">
        <v>25</v>
      </c>
      <c r="AA22" s="574" t="n">
        <v>26</v>
      </c>
      <c r="AB22" s="570" t="n">
        <v>27</v>
      </c>
      <c r="AC22" s="571" t="n">
        <v>28</v>
      </c>
      <c r="AD22" s="571" t="n">
        <v>29</v>
      </c>
      <c r="AE22" s="572" t="n">
        <v>30</v>
      </c>
      <c r="AF22" s="573" t="n">
        <v>31</v>
      </c>
      <c r="AG22" s="571" t="n">
        <v>32</v>
      </c>
      <c r="AH22" s="571" t="n">
        <v>33</v>
      </c>
      <c r="AI22" s="574" t="n">
        <v>34</v>
      </c>
      <c r="AJ22" s="570" t="n">
        <v>35</v>
      </c>
      <c r="AK22" s="571" t="n">
        <v>36</v>
      </c>
      <c r="AL22" s="571" t="n">
        <v>37</v>
      </c>
      <c r="AM22" s="571" t="n">
        <v>38</v>
      </c>
      <c r="AN22" s="572" t="n">
        <v>39</v>
      </c>
      <c r="AO22" s="573" t="n">
        <v>40</v>
      </c>
      <c r="AP22" s="571" t="n">
        <v>41</v>
      </c>
      <c r="AQ22" s="571" t="n">
        <v>42</v>
      </c>
      <c r="AR22" s="574" t="n">
        <v>43</v>
      </c>
      <c r="AS22" s="570" t="n">
        <v>44</v>
      </c>
      <c r="AT22" s="571" t="n">
        <v>45</v>
      </c>
      <c r="AU22" s="571" t="n">
        <v>46</v>
      </c>
      <c r="AV22" s="572" t="n">
        <v>47</v>
      </c>
      <c r="AW22" s="573" t="n">
        <v>48</v>
      </c>
      <c r="AX22" s="571" t="n">
        <v>49</v>
      </c>
      <c r="AY22" s="571" t="n">
        <v>50</v>
      </c>
      <c r="AZ22" s="571" t="n">
        <v>51</v>
      </c>
      <c r="BA22" s="572" t="n">
        <v>52</v>
      </c>
      <c r="BB22" s="575"/>
      <c r="BC22" s="575"/>
      <c r="BD22" s="575"/>
      <c r="BE22" s="575"/>
    </row>
    <row r="23" customFormat="false" ht="19.5" hidden="false" customHeight="true" outlineLevel="0" collapsed="false">
      <c r="A23" s="577" t="n">
        <v>1</v>
      </c>
      <c r="B23" s="578"/>
      <c r="C23" s="579"/>
      <c r="D23" s="579"/>
      <c r="E23" s="580"/>
      <c r="F23" s="581"/>
      <c r="G23" s="579"/>
      <c r="H23" s="579"/>
      <c r="I23" s="582"/>
      <c r="J23" s="583"/>
      <c r="K23" s="579"/>
      <c r="L23" s="579"/>
      <c r="M23" s="580"/>
      <c r="N23" s="578"/>
      <c r="O23" s="579"/>
      <c r="P23" s="584"/>
      <c r="Q23" s="584" t="s">
        <v>193</v>
      </c>
      <c r="R23" s="585" t="s">
        <v>193</v>
      </c>
      <c r="S23" s="586" t="s">
        <v>194</v>
      </c>
      <c r="T23" s="587"/>
      <c r="U23" s="587"/>
      <c r="V23" s="588"/>
      <c r="W23" s="589"/>
      <c r="X23" s="590"/>
      <c r="Y23" s="588"/>
      <c r="Z23" s="588"/>
      <c r="AA23" s="591"/>
      <c r="AB23" s="592"/>
      <c r="AC23" s="588"/>
      <c r="AD23" s="588" t="s">
        <v>194</v>
      </c>
      <c r="AE23" s="589" t="s">
        <v>194</v>
      </c>
      <c r="AF23" s="593" t="s">
        <v>194</v>
      </c>
      <c r="AG23" s="587"/>
      <c r="AH23" s="587"/>
      <c r="AI23" s="594"/>
      <c r="AJ23" s="595"/>
      <c r="AK23" s="587"/>
      <c r="AL23" s="587"/>
      <c r="AM23" s="587"/>
      <c r="AN23" s="596"/>
      <c r="AO23" s="597"/>
      <c r="AP23" s="584" t="s">
        <v>193</v>
      </c>
      <c r="AQ23" s="584" t="s">
        <v>193</v>
      </c>
      <c r="AR23" s="598" t="s">
        <v>193</v>
      </c>
      <c r="AS23" s="599"/>
      <c r="AT23" s="587"/>
      <c r="AU23" s="587"/>
      <c r="AV23" s="600"/>
      <c r="AW23" s="593"/>
      <c r="AX23" s="584"/>
      <c r="AY23" s="584"/>
      <c r="AZ23" s="584"/>
      <c r="BA23" s="585"/>
      <c r="BB23" s="601"/>
      <c r="BC23" s="602"/>
      <c r="BD23" s="601"/>
      <c r="BE23" s="602"/>
    </row>
    <row r="24" customFormat="false" ht="19.5" hidden="false" customHeight="true" outlineLevel="0" collapsed="false">
      <c r="A24" s="603" t="n">
        <v>2</v>
      </c>
      <c r="B24" s="604"/>
      <c r="C24" s="605"/>
      <c r="D24" s="605"/>
      <c r="E24" s="606"/>
      <c r="F24" s="607"/>
      <c r="G24" s="605"/>
      <c r="H24" s="605"/>
      <c r="I24" s="608"/>
      <c r="J24" s="604"/>
      <c r="K24" s="605"/>
      <c r="L24" s="605"/>
      <c r="M24" s="606"/>
      <c r="N24" s="604"/>
      <c r="O24" s="605"/>
      <c r="P24" s="605"/>
      <c r="Q24" s="609" t="s">
        <v>193</v>
      </c>
      <c r="R24" s="610" t="s">
        <v>193</v>
      </c>
      <c r="S24" s="611" t="s">
        <v>195</v>
      </c>
      <c r="T24" s="609" t="s">
        <v>195</v>
      </c>
      <c r="U24" s="609" t="s">
        <v>195</v>
      </c>
      <c r="V24" s="609" t="s">
        <v>195</v>
      </c>
      <c r="W24" s="612" t="s">
        <v>195</v>
      </c>
      <c r="X24" s="613" t="s">
        <v>196</v>
      </c>
      <c r="Y24" s="609" t="s">
        <v>196</v>
      </c>
      <c r="Z24" s="609" t="s">
        <v>196</v>
      </c>
      <c r="AA24" s="614" t="s">
        <v>196</v>
      </c>
      <c r="AB24" s="611" t="s">
        <v>196</v>
      </c>
      <c r="AC24" s="609" t="s">
        <v>196</v>
      </c>
      <c r="AD24" s="609" t="s">
        <v>196</v>
      </c>
      <c r="AE24" s="612" t="s">
        <v>196</v>
      </c>
      <c r="AF24" s="613" t="s">
        <v>196</v>
      </c>
      <c r="AG24" s="609" t="s">
        <v>196</v>
      </c>
      <c r="AH24" s="609" t="s">
        <v>196</v>
      </c>
      <c r="AI24" s="614" t="s">
        <v>196</v>
      </c>
      <c r="AJ24" s="611" t="s">
        <v>196</v>
      </c>
      <c r="AK24" s="609" t="s">
        <v>196</v>
      </c>
      <c r="AL24" s="609" t="s">
        <v>196</v>
      </c>
      <c r="AM24" s="609" t="s">
        <v>196</v>
      </c>
      <c r="AN24" s="612" t="s">
        <v>197</v>
      </c>
      <c r="AO24" s="615"/>
      <c r="AP24" s="616"/>
      <c r="AQ24" s="616"/>
      <c r="AR24" s="617"/>
      <c r="AS24" s="618"/>
      <c r="AT24" s="616"/>
      <c r="AU24" s="616"/>
      <c r="AV24" s="619"/>
      <c r="AW24" s="615"/>
      <c r="AX24" s="616"/>
      <c r="AY24" s="616"/>
      <c r="AZ24" s="616"/>
      <c r="BA24" s="619"/>
      <c r="BB24" s="620"/>
      <c r="BC24" s="620"/>
      <c r="BD24" s="620"/>
      <c r="BE24" s="620"/>
    </row>
    <row r="25" s="620" customFormat="true" ht="3" hidden="false" customHeight="true" outlineLevel="0" collapsed="false">
      <c r="A25" s="621"/>
      <c r="B25" s="621"/>
      <c r="C25" s="621"/>
      <c r="D25" s="621"/>
      <c r="E25" s="621"/>
      <c r="F25" s="621"/>
      <c r="G25" s="621"/>
      <c r="H25" s="621"/>
      <c r="I25" s="621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2"/>
      <c r="AW25" s="622"/>
      <c r="AX25" s="622"/>
      <c r="AY25" s="622"/>
      <c r="AZ25" s="622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3" t="s">
        <v>198</v>
      </c>
      <c r="B26" s="623"/>
      <c r="C26" s="623"/>
      <c r="D26" s="623"/>
      <c r="E26" s="623"/>
      <c r="F26" s="623"/>
      <c r="G26" s="623"/>
      <c r="H26" s="623"/>
      <c r="I26" s="623"/>
      <c r="J26" s="623"/>
      <c r="K26" s="623"/>
      <c r="L26" s="623"/>
      <c r="M26" s="623"/>
      <c r="N26" s="623"/>
      <c r="O26" s="623"/>
      <c r="P26" s="623"/>
      <c r="Q26" s="623"/>
      <c r="R26" s="623"/>
      <c r="S26" s="623"/>
      <c r="T26" s="623"/>
      <c r="U26" s="623"/>
      <c r="V26" s="623"/>
      <c r="W26" s="623"/>
      <c r="X26" s="623"/>
      <c r="Y26" s="623"/>
      <c r="Z26" s="623"/>
      <c r="AA26" s="623"/>
      <c r="AB26" s="623"/>
      <c r="AC26" s="623"/>
      <c r="AD26" s="623"/>
      <c r="AE26" s="623"/>
      <c r="AF26" s="623"/>
      <c r="AG26" s="623"/>
      <c r="AH26" s="623"/>
      <c r="AI26" s="623"/>
      <c r="AJ26" s="623"/>
      <c r="AK26" s="623"/>
      <c r="AL26" s="623"/>
      <c r="AM26" s="623"/>
      <c r="AN26" s="623"/>
      <c r="AO26" s="623"/>
      <c r="AP26" s="623"/>
      <c r="AQ26" s="623"/>
      <c r="AR26" s="623"/>
      <c r="AS26" s="623"/>
      <c r="AT26" s="623"/>
      <c r="AU26" s="623"/>
      <c r="AV26" s="622"/>
      <c r="AW26" s="622"/>
      <c r="AX26" s="622"/>
      <c r="AY26" s="622"/>
      <c r="AZ26" s="622"/>
    </row>
    <row r="27" customFormat="false" ht="26.25" hidden="false" customHeight="true" outlineLevel="0" collapsed="false">
      <c r="A27" s="624"/>
      <c r="B27" s="625" t="s">
        <v>199</v>
      </c>
      <c r="C27" s="625"/>
      <c r="D27" s="625"/>
      <c r="E27" s="625"/>
      <c r="F27" s="625"/>
      <c r="G27" s="626"/>
      <c r="H27" s="627" t="s">
        <v>200</v>
      </c>
      <c r="I27" s="627"/>
      <c r="J27" s="627"/>
      <c r="K27" s="625"/>
      <c r="L27" s="626" t="s">
        <v>201</v>
      </c>
      <c r="M27" s="627" t="s">
        <v>202</v>
      </c>
      <c r="N27" s="627"/>
      <c r="O27" s="627"/>
      <c r="P27" s="627"/>
      <c r="Q27" s="627"/>
      <c r="R27" s="627"/>
      <c r="S27" s="626" t="s">
        <v>193</v>
      </c>
      <c r="T27" s="627" t="s">
        <v>203</v>
      </c>
      <c r="U27" s="627"/>
      <c r="V27" s="627"/>
      <c r="W27" s="627"/>
      <c r="X27" s="625"/>
      <c r="Y27" s="626" t="s">
        <v>195</v>
      </c>
      <c r="Z27" s="627" t="s">
        <v>204</v>
      </c>
      <c r="AA27" s="627"/>
      <c r="AB27" s="627"/>
      <c r="AC27" s="627"/>
      <c r="AD27" s="625"/>
      <c r="AE27" s="626" t="s">
        <v>196</v>
      </c>
      <c r="AF27" s="627" t="s">
        <v>205</v>
      </c>
      <c r="AG27" s="627"/>
      <c r="AH27" s="627"/>
      <c r="AI27" s="627"/>
      <c r="AJ27" s="627"/>
      <c r="AK27" s="627"/>
      <c r="AL27" s="627"/>
      <c r="AM27" s="627"/>
      <c r="AN27" s="626" t="s">
        <v>197</v>
      </c>
      <c r="AO27" s="627" t="s">
        <v>206</v>
      </c>
      <c r="AP27" s="627"/>
      <c r="AQ27" s="627"/>
      <c r="AR27" s="627"/>
      <c r="AS27" s="627"/>
      <c r="AT27" s="627"/>
      <c r="AU27" s="625"/>
      <c r="AV27" s="626" t="s">
        <v>194</v>
      </c>
      <c r="AW27" s="628" t="s">
        <v>207</v>
      </c>
      <c r="AX27" s="628"/>
      <c r="AY27" s="628"/>
      <c r="AZ27" s="628"/>
      <c r="BA27" s="625"/>
      <c r="BB27" s="625"/>
      <c r="BC27" s="553"/>
      <c r="BD27" s="553"/>
      <c r="BE27" s="553"/>
    </row>
    <row r="28" customFormat="false" ht="36.75" hidden="false" customHeight="true" outlineLevel="0" collapsed="false">
      <c r="A28" s="629" t="s">
        <v>208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  <c r="AL28" s="629"/>
      <c r="AM28" s="629"/>
      <c r="AN28" s="629"/>
      <c r="AO28" s="629"/>
      <c r="AP28" s="629"/>
      <c r="AQ28" s="629"/>
      <c r="AR28" s="629"/>
      <c r="AS28" s="629"/>
      <c r="AT28" s="629"/>
      <c r="AU28" s="629"/>
      <c r="AV28" s="629"/>
      <c r="AW28" s="629"/>
      <c r="AX28" s="629"/>
      <c r="AY28" s="629"/>
      <c r="AZ28" s="629"/>
      <c r="BA28" s="629"/>
      <c r="BB28" s="629"/>
      <c r="BC28" s="629"/>
      <c r="BD28" s="629"/>
      <c r="BE28" s="629"/>
    </row>
    <row r="29" customFormat="false" ht="12.75" hidden="false" customHeight="true" outlineLevel="0" collapsed="false">
      <c r="A29" s="630"/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31"/>
      <c r="AF29" s="631"/>
      <c r="AG29" s="631"/>
      <c r="AH29" s="631"/>
      <c r="AI29" s="631"/>
      <c r="AJ29" s="631"/>
      <c r="AK29" s="631"/>
      <c r="AL29" s="631"/>
      <c r="AM29" s="631"/>
      <c r="AN29" s="631"/>
      <c r="AO29" s="631"/>
      <c r="AP29" s="631"/>
      <c r="AQ29" s="631"/>
      <c r="AR29" s="631"/>
      <c r="AS29" s="631"/>
      <c r="AT29" s="631"/>
      <c r="AU29" s="631"/>
      <c r="AV29" s="631"/>
      <c r="AW29" s="631"/>
      <c r="AX29" s="631"/>
      <c r="AY29" s="631"/>
      <c r="AZ29" s="631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32" t="s">
        <v>180</v>
      </c>
      <c r="B30" s="632"/>
      <c r="C30" s="633" t="s">
        <v>209</v>
      </c>
      <c r="D30" s="633"/>
      <c r="E30" s="633"/>
      <c r="F30" s="633"/>
      <c r="G30" s="634" t="s">
        <v>210</v>
      </c>
      <c r="H30" s="634"/>
      <c r="I30" s="634"/>
      <c r="J30" s="634" t="s">
        <v>211</v>
      </c>
      <c r="K30" s="634"/>
      <c r="L30" s="634"/>
      <c r="M30" s="634"/>
      <c r="N30" s="634" t="s">
        <v>212</v>
      </c>
      <c r="O30" s="634"/>
      <c r="P30" s="634"/>
      <c r="Q30" s="634" t="s">
        <v>213</v>
      </c>
      <c r="R30" s="634"/>
      <c r="S30" s="634"/>
      <c r="T30" s="635" t="s">
        <v>214</v>
      </c>
      <c r="U30" s="635"/>
      <c r="V30" s="635"/>
      <c r="W30" s="636" t="s">
        <v>215</v>
      </c>
      <c r="X30" s="636"/>
      <c r="Y30" s="636"/>
      <c r="Z30" s="637"/>
      <c r="AA30" s="638" t="s">
        <v>216</v>
      </c>
      <c r="AB30" s="638"/>
      <c r="AC30" s="638"/>
      <c r="AD30" s="638"/>
      <c r="AE30" s="638"/>
      <c r="AF30" s="634" t="s">
        <v>217</v>
      </c>
      <c r="AG30" s="634"/>
      <c r="AH30" s="634"/>
      <c r="AI30" s="639" t="s">
        <v>218</v>
      </c>
      <c r="AJ30" s="639"/>
      <c r="AK30" s="639"/>
      <c r="AL30" s="640"/>
      <c r="AM30" s="641" t="s">
        <v>219</v>
      </c>
      <c r="AN30" s="641"/>
      <c r="AO30" s="641"/>
      <c r="AP30" s="642" t="s">
        <v>220</v>
      </c>
      <c r="AQ30" s="642"/>
      <c r="AR30" s="642"/>
      <c r="AS30" s="642"/>
      <c r="AT30" s="642"/>
      <c r="AU30" s="642"/>
      <c r="AV30" s="642"/>
      <c r="AW30" s="642"/>
      <c r="AX30" s="639" t="s">
        <v>217</v>
      </c>
      <c r="AY30" s="639"/>
      <c r="AZ30" s="639"/>
      <c r="BA30" s="639"/>
      <c r="BB30" s="553"/>
      <c r="BC30" s="553"/>
      <c r="BD30" s="553"/>
      <c r="BE30" s="553"/>
    </row>
    <row r="31" customFormat="false" ht="21" hidden="false" customHeight="true" outlineLevel="0" collapsed="false">
      <c r="A31" s="632"/>
      <c r="B31" s="632"/>
      <c r="C31" s="633"/>
      <c r="D31" s="633"/>
      <c r="E31" s="633"/>
      <c r="F31" s="633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4"/>
      <c r="S31" s="634"/>
      <c r="T31" s="635"/>
      <c r="U31" s="635"/>
      <c r="V31" s="635"/>
      <c r="W31" s="636"/>
      <c r="X31" s="636"/>
      <c r="Y31" s="636"/>
      <c r="Z31" s="637"/>
      <c r="AA31" s="638"/>
      <c r="AB31" s="638"/>
      <c r="AC31" s="638"/>
      <c r="AD31" s="638"/>
      <c r="AE31" s="638"/>
      <c r="AF31" s="634"/>
      <c r="AG31" s="634"/>
      <c r="AH31" s="634"/>
      <c r="AI31" s="639"/>
      <c r="AJ31" s="639"/>
      <c r="AK31" s="639"/>
      <c r="AL31" s="643"/>
      <c r="AM31" s="641"/>
      <c r="AN31" s="641"/>
      <c r="AO31" s="641"/>
      <c r="AP31" s="642"/>
      <c r="AQ31" s="642"/>
      <c r="AR31" s="642"/>
      <c r="AS31" s="642"/>
      <c r="AT31" s="642"/>
      <c r="AU31" s="642"/>
      <c r="AV31" s="642"/>
      <c r="AW31" s="642"/>
      <c r="AX31" s="639"/>
      <c r="AY31" s="639"/>
      <c r="AZ31" s="639"/>
      <c r="BA31" s="639"/>
      <c r="BB31" s="553"/>
      <c r="BC31" s="553"/>
      <c r="BD31" s="553"/>
      <c r="BE31" s="553"/>
    </row>
    <row r="32" customFormat="false" ht="39" hidden="false" customHeight="true" outlineLevel="0" collapsed="false">
      <c r="A32" s="632"/>
      <c r="B32" s="632"/>
      <c r="C32" s="633"/>
      <c r="D32" s="633"/>
      <c r="E32" s="633"/>
      <c r="F32" s="633"/>
      <c r="G32" s="634"/>
      <c r="H32" s="634"/>
      <c r="I32" s="634"/>
      <c r="J32" s="634"/>
      <c r="K32" s="634"/>
      <c r="L32" s="634"/>
      <c r="M32" s="634"/>
      <c r="N32" s="634"/>
      <c r="O32" s="634"/>
      <c r="P32" s="634"/>
      <c r="Q32" s="634"/>
      <c r="R32" s="634"/>
      <c r="S32" s="634"/>
      <c r="T32" s="635"/>
      <c r="U32" s="635"/>
      <c r="V32" s="635"/>
      <c r="W32" s="636"/>
      <c r="X32" s="636"/>
      <c r="Y32" s="636"/>
      <c r="Z32" s="637"/>
      <c r="AA32" s="644" t="s">
        <v>221</v>
      </c>
      <c r="AB32" s="644"/>
      <c r="AC32" s="644"/>
      <c r="AD32" s="644"/>
      <c r="AE32" s="644"/>
      <c r="AF32" s="645" t="n">
        <v>4</v>
      </c>
      <c r="AG32" s="645"/>
      <c r="AH32" s="645"/>
      <c r="AI32" s="646" t="n">
        <v>5</v>
      </c>
      <c r="AJ32" s="646"/>
      <c r="AK32" s="646"/>
      <c r="AL32" s="643"/>
      <c r="AM32" s="641"/>
      <c r="AN32" s="641"/>
      <c r="AO32" s="641"/>
      <c r="AP32" s="642"/>
      <c r="AQ32" s="642"/>
      <c r="AR32" s="642"/>
      <c r="AS32" s="642"/>
      <c r="AT32" s="642"/>
      <c r="AU32" s="642"/>
      <c r="AV32" s="642"/>
      <c r="AW32" s="642"/>
      <c r="AX32" s="639"/>
      <c r="AY32" s="639"/>
      <c r="AZ32" s="639"/>
      <c r="BA32" s="639"/>
      <c r="BB32" s="553"/>
      <c r="BC32" s="553"/>
      <c r="BD32" s="553"/>
      <c r="BE32" s="553"/>
    </row>
    <row r="33" customFormat="false" ht="20.25" hidden="false" customHeight="true" outlineLevel="0" collapsed="false">
      <c r="A33" s="647" t="n">
        <v>1</v>
      </c>
      <c r="B33" s="647"/>
      <c r="C33" s="648" t="n">
        <v>33</v>
      </c>
      <c r="D33" s="648"/>
      <c r="E33" s="648"/>
      <c r="F33" s="648"/>
      <c r="G33" s="649" t="n">
        <v>6</v>
      </c>
      <c r="H33" s="649"/>
      <c r="I33" s="649"/>
      <c r="J33" s="650"/>
      <c r="K33" s="650"/>
      <c r="L33" s="650"/>
      <c r="M33" s="650"/>
      <c r="N33" s="649"/>
      <c r="O33" s="649"/>
      <c r="P33" s="649"/>
      <c r="Q33" s="651"/>
      <c r="R33" s="651"/>
      <c r="S33" s="651"/>
      <c r="T33" s="652" t="n">
        <v>13</v>
      </c>
      <c r="U33" s="652"/>
      <c r="V33" s="652"/>
      <c r="W33" s="653" t="n">
        <f aca="false">C33+G33+T33</f>
        <v>52</v>
      </c>
      <c r="X33" s="653"/>
      <c r="Y33" s="653"/>
      <c r="Z33" s="637"/>
      <c r="AA33" s="654"/>
      <c r="AB33" s="654"/>
      <c r="AC33" s="654"/>
      <c r="AD33" s="654"/>
      <c r="AE33" s="654"/>
      <c r="AF33" s="655"/>
      <c r="AG33" s="655"/>
      <c r="AH33" s="655"/>
      <c r="AI33" s="655"/>
      <c r="AJ33" s="655"/>
      <c r="AK33" s="655"/>
      <c r="AL33" s="643"/>
      <c r="AM33" s="641"/>
      <c r="AN33" s="641"/>
      <c r="AO33" s="641"/>
      <c r="AP33" s="642"/>
      <c r="AQ33" s="642"/>
      <c r="AR33" s="642"/>
      <c r="AS33" s="642"/>
      <c r="AT33" s="642"/>
      <c r="AU33" s="642"/>
      <c r="AV33" s="642"/>
      <c r="AW33" s="642"/>
      <c r="AX33" s="639"/>
      <c r="AY33" s="639"/>
      <c r="AZ33" s="639"/>
      <c r="BA33" s="639"/>
      <c r="BB33" s="553"/>
      <c r="BC33" s="553"/>
      <c r="BD33" s="553"/>
      <c r="BE33" s="553"/>
    </row>
    <row r="34" customFormat="false" ht="20.25" hidden="false" customHeight="true" outlineLevel="0" collapsed="false">
      <c r="A34" s="656" t="n">
        <v>2</v>
      </c>
      <c r="B34" s="656"/>
      <c r="C34" s="657" t="n">
        <v>15</v>
      </c>
      <c r="D34" s="657"/>
      <c r="E34" s="657"/>
      <c r="F34" s="657"/>
      <c r="G34" s="645" t="n">
        <v>2</v>
      </c>
      <c r="H34" s="645"/>
      <c r="I34" s="645"/>
      <c r="J34" s="658" t="n">
        <v>5</v>
      </c>
      <c r="K34" s="658"/>
      <c r="L34" s="658"/>
      <c r="M34" s="658"/>
      <c r="N34" s="645" t="n">
        <v>16</v>
      </c>
      <c r="O34" s="645"/>
      <c r="P34" s="645"/>
      <c r="Q34" s="659" t="n">
        <v>1</v>
      </c>
      <c r="R34" s="659"/>
      <c r="S34" s="659"/>
      <c r="T34" s="660"/>
      <c r="U34" s="660"/>
      <c r="V34" s="660"/>
      <c r="W34" s="661" t="n">
        <f aca="false">C34+G34+J34+N34+Q34</f>
        <v>39</v>
      </c>
      <c r="X34" s="661"/>
      <c r="Y34" s="661"/>
      <c r="Z34" s="637"/>
      <c r="AA34" s="662"/>
      <c r="AB34" s="662"/>
      <c r="AC34" s="662"/>
      <c r="AD34" s="662"/>
      <c r="AE34" s="662"/>
      <c r="AF34" s="663"/>
      <c r="AG34" s="663"/>
      <c r="AH34" s="663"/>
      <c r="AI34" s="663"/>
      <c r="AJ34" s="663"/>
      <c r="AK34" s="663"/>
      <c r="AL34" s="664"/>
      <c r="AM34" s="665" t="n">
        <v>1</v>
      </c>
      <c r="AN34" s="665"/>
      <c r="AO34" s="665"/>
      <c r="AP34" s="666" t="s">
        <v>222</v>
      </c>
      <c r="AQ34" s="666"/>
      <c r="AR34" s="666"/>
      <c r="AS34" s="666"/>
      <c r="AT34" s="666"/>
      <c r="AU34" s="666"/>
      <c r="AV34" s="666"/>
      <c r="AW34" s="666"/>
      <c r="AX34" s="667" t="n">
        <v>4</v>
      </c>
      <c r="AY34" s="667"/>
      <c r="AZ34" s="667"/>
      <c r="BA34" s="667"/>
      <c r="BB34" s="553"/>
      <c r="BC34" s="553"/>
      <c r="BD34" s="553"/>
      <c r="BE34" s="553"/>
    </row>
    <row r="35" customFormat="false" ht="27" hidden="false" customHeight="true" outlineLevel="0" collapsed="false">
      <c r="A35" s="668" t="s">
        <v>223</v>
      </c>
      <c r="B35" s="668"/>
      <c r="C35" s="669" t="n">
        <f aca="false">SUM(C33:C34)</f>
        <v>48</v>
      </c>
      <c r="D35" s="669"/>
      <c r="E35" s="669"/>
      <c r="F35" s="669"/>
      <c r="G35" s="670" t="n">
        <f aca="false">SUM(G33:G34)</f>
        <v>8</v>
      </c>
      <c r="H35" s="670"/>
      <c r="I35" s="670"/>
      <c r="J35" s="671" t="n">
        <f aca="false">SUM(J33:M34)</f>
        <v>5</v>
      </c>
      <c r="K35" s="671"/>
      <c r="L35" s="671"/>
      <c r="M35" s="671"/>
      <c r="N35" s="670" t="n">
        <f aca="false">SUM(N33:P34)</f>
        <v>16</v>
      </c>
      <c r="O35" s="670"/>
      <c r="P35" s="670"/>
      <c r="Q35" s="634" t="n">
        <v>1</v>
      </c>
      <c r="R35" s="634"/>
      <c r="S35" s="634"/>
      <c r="T35" s="672" t="n">
        <f aca="false">SUM(T33:V34)</f>
        <v>13</v>
      </c>
      <c r="U35" s="672"/>
      <c r="V35" s="672"/>
      <c r="W35" s="673" t="n">
        <f aca="false">SUM(W33:Y34)</f>
        <v>91</v>
      </c>
      <c r="X35" s="673"/>
      <c r="Y35" s="673"/>
      <c r="Z35" s="637"/>
      <c r="AA35" s="662"/>
      <c r="AB35" s="662"/>
      <c r="AC35" s="662"/>
      <c r="AD35" s="662"/>
      <c r="AE35" s="662"/>
      <c r="AF35" s="663"/>
      <c r="AG35" s="663"/>
      <c r="AH35" s="663"/>
      <c r="AI35" s="663"/>
      <c r="AJ35" s="663"/>
      <c r="AK35" s="663"/>
      <c r="AL35" s="674"/>
      <c r="AM35" s="665"/>
      <c r="AN35" s="665"/>
      <c r="AO35" s="665"/>
      <c r="AP35" s="666"/>
      <c r="AQ35" s="666"/>
      <c r="AR35" s="666"/>
      <c r="AS35" s="666"/>
      <c r="AT35" s="666"/>
      <c r="AU35" s="666"/>
      <c r="AV35" s="666"/>
      <c r="AW35" s="666"/>
      <c r="AX35" s="667"/>
      <c r="AY35" s="667"/>
      <c r="AZ35" s="667"/>
      <c r="BA35" s="667"/>
      <c r="BB35" s="553"/>
      <c r="BC35" s="553"/>
      <c r="BD35" s="553"/>
      <c r="BE35" s="553"/>
    </row>
    <row r="36" customFormat="false" ht="36.75" hidden="false" customHeight="true" outlineLevel="0" collapsed="false">
      <c r="A36" s="624"/>
      <c r="B36" s="675"/>
      <c r="C36" s="675"/>
      <c r="D36" s="675"/>
      <c r="E36" s="675"/>
      <c r="F36" s="675"/>
      <c r="G36" s="675"/>
      <c r="H36" s="663"/>
      <c r="I36" s="663"/>
      <c r="J36" s="663"/>
      <c r="K36" s="663"/>
      <c r="L36" s="663"/>
      <c r="O36" s="663"/>
      <c r="P36" s="663"/>
      <c r="Q36" s="663"/>
      <c r="R36" s="663"/>
      <c r="S36" s="663"/>
      <c r="T36" s="553"/>
      <c r="U36" s="553"/>
      <c r="V36" s="663"/>
      <c r="W36" s="663"/>
      <c r="X36" s="663"/>
      <c r="Y36" s="663"/>
      <c r="Z36" s="663"/>
      <c r="AA36" s="662"/>
      <c r="AB36" s="662"/>
      <c r="AC36" s="662"/>
      <c r="AD36" s="662"/>
      <c r="AE36" s="662"/>
      <c r="AF36" s="601"/>
      <c r="AG36" s="601"/>
      <c r="AH36" s="601"/>
      <c r="AI36" s="601"/>
      <c r="AJ36" s="601"/>
      <c r="AK36" s="601"/>
      <c r="AL36" s="662"/>
      <c r="AM36" s="665"/>
      <c r="AN36" s="665"/>
      <c r="AO36" s="665"/>
      <c r="AP36" s="666"/>
      <c r="AQ36" s="666"/>
      <c r="AR36" s="666"/>
      <c r="AS36" s="666"/>
      <c r="AT36" s="666"/>
      <c r="AU36" s="666"/>
      <c r="AV36" s="666"/>
      <c r="AW36" s="666"/>
      <c r="AX36" s="667"/>
      <c r="AY36" s="667"/>
      <c r="AZ36" s="667"/>
      <c r="BA36" s="667"/>
      <c r="BB36" s="553"/>
      <c r="BC36" s="553"/>
      <c r="BD36" s="553"/>
      <c r="BE36" s="553"/>
    </row>
    <row r="37" customFormat="false" ht="12.75" hidden="false" customHeight="true" outlineLevel="0" collapsed="false">
      <c r="A37" s="624"/>
      <c r="B37" s="675"/>
      <c r="C37" s="675"/>
      <c r="D37" s="675"/>
      <c r="E37" s="675"/>
      <c r="F37" s="675"/>
      <c r="G37" s="675"/>
      <c r="H37" s="663"/>
      <c r="I37" s="663"/>
      <c r="J37" s="663"/>
      <c r="K37" s="663"/>
      <c r="L37" s="663"/>
      <c r="O37" s="663"/>
      <c r="P37" s="663"/>
      <c r="Q37" s="663"/>
      <c r="R37" s="663"/>
      <c r="S37" s="663"/>
      <c r="T37" s="553"/>
      <c r="U37" s="553"/>
      <c r="V37" s="663"/>
      <c r="W37" s="663"/>
      <c r="X37" s="663"/>
      <c r="Y37" s="663"/>
      <c r="Z37" s="663"/>
      <c r="AA37" s="663"/>
      <c r="AB37" s="663"/>
      <c r="AC37" s="663"/>
      <c r="AD37" s="663"/>
      <c r="AE37" s="663"/>
      <c r="AF37" s="601"/>
      <c r="AG37" s="601"/>
      <c r="AH37" s="676"/>
      <c r="AI37" s="676"/>
      <c r="AJ37" s="662"/>
      <c r="AK37" s="662"/>
      <c r="AL37" s="662"/>
      <c r="AM37" s="662"/>
      <c r="AN37" s="676"/>
      <c r="AO37" s="676"/>
      <c r="AP37" s="663"/>
      <c r="AQ37" s="663"/>
      <c r="AR37" s="663"/>
      <c r="AS37" s="663"/>
      <c r="AT37" s="663"/>
      <c r="AU37" s="553"/>
      <c r="AV37" s="622"/>
      <c r="AW37" s="622"/>
      <c r="AX37" s="622"/>
      <c r="AY37" s="622"/>
      <c r="AZ37" s="622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20"/>
      <c r="B38" s="620"/>
      <c r="C38" s="620"/>
      <c r="D38" s="620"/>
      <c r="E38" s="620"/>
      <c r="F38" s="620"/>
      <c r="G38" s="620"/>
      <c r="H38" s="621"/>
      <c r="I38" s="621"/>
      <c r="J38" s="621"/>
      <c r="K38" s="621"/>
      <c r="L38" s="621"/>
      <c r="M38" s="620"/>
      <c r="N38" s="620"/>
      <c r="O38" s="564"/>
      <c r="P38" s="564"/>
      <c r="Q38" s="564"/>
      <c r="R38" s="564"/>
      <c r="S38" s="564"/>
      <c r="T38" s="676"/>
      <c r="U38" s="676"/>
      <c r="V38" s="564"/>
      <c r="W38" s="564"/>
      <c r="X38" s="564"/>
      <c r="Y38" s="564"/>
      <c r="Z38" s="564"/>
      <c r="AA38" s="564"/>
      <c r="AB38" s="676"/>
      <c r="AC38" s="676"/>
      <c r="AD38" s="564"/>
      <c r="AE38" s="564"/>
      <c r="AF38" s="564"/>
      <c r="AG38" s="564"/>
      <c r="AH38" s="676"/>
      <c r="AI38" s="676"/>
      <c r="AJ38" s="564"/>
      <c r="AK38" s="564"/>
      <c r="AL38" s="564"/>
      <c r="AM38" s="564"/>
      <c r="AN38" s="676"/>
      <c r="AO38" s="676"/>
      <c r="AP38" s="564"/>
      <c r="AQ38" s="564"/>
      <c r="AR38" s="564"/>
      <c r="AS38" s="564"/>
      <c r="AT38" s="676"/>
      <c r="AU38" s="676"/>
      <c r="AV38" s="623"/>
      <c r="AW38" s="623"/>
      <c r="AX38" s="623"/>
      <c r="AY38" s="623"/>
      <c r="AZ38" s="623"/>
      <c r="BA38" s="676"/>
      <c r="BB38" s="676"/>
      <c r="BC38" s="676"/>
      <c r="BD38" s="676"/>
      <c r="BE38" s="676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3.28"/>
    <col collapsed="false" customWidth="true" hidden="false" outlineLevel="0" max="2" min="2" style="677" width="4.7"/>
    <col collapsed="false" customWidth="true" hidden="false" outlineLevel="0" max="3" min="3" style="677" width="8.7"/>
    <col collapsed="false" customWidth="true" hidden="false" outlineLevel="0" max="4" min="4" style="677" width="18.14"/>
    <col collapsed="false" customWidth="true" hidden="false" outlineLevel="0" max="5" min="5" style="677" width="16.56"/>
    <col collapsed="false" customWidth="true" hidden="false" outlineLevel="0" max="6" min="6" style="677" width="14.7"/>
    <col collapsed="false" customWidth="true" hidden="false" outlineLevel="0" max="7" min="7" style="677" width="20.85"/>
    <col collapsed="false" customWidth="true" hidden="false" outlineLevel="0" max="8" min="8" style="677" width="14.7"/>
    <col collapsed="false" customWidth="true" hidden="false" outlineLevel="0" max="9" min="9" style="677" width="12.85"/>
    <col collapsed="false" customWidth="true" hidden="false" outlineLevel="0" max="10" min="10" style="677" width="11.99"/>
    <col collapsed="false" customWidth="true" hidden="true" outlineLevel="0" max="11" min="11" style="677" width="9.06"/>
    <col collapsed="false" customWidth="true" hidden="false" outlineLevel="0" max="12" min="12" style="677" width="13.14"/>
    <col collapsed="false" customWidth="false" hidden="false" outlineLevel="0" max="257" min="13" style="677" width="9.14"/>
  </cols>
  <sheetData>
    <row r="1" customFormat="false" ht="18.75" hidden="false" customHeight="false" outlineLevel="0" collapsed="false">
      <c r="A1" s="553"/>
      <c r="B1" s="676"/>
      <c r="C1" s="678" t="s">
        <v>224</v>
      </c>
      <c r="D1" s="678"/>
      <c r="E1" s="678"/>
      <c r="F1" s="678"/>
      <c r="G1" s="678"/>
      <c r="H1" s="678"/>
      <c r="I1" s="678"/>
      <c r="J1" s="678"/>
      <c r="K1" s="678"/>
      <c r="L1" s="553"/>
    </row>
    <row r="2" customFormat="false" ht="47.25" hidden="false" customHeight="false" outlineLevel="0" collapsed="false">
      <c r="A2" s="553"/>
      <c r="B2" s="553"/>
      <c r="C2" s="329" t="s">
        <v>180</v>
      </c>
      <c r="D2" s="329" t="s">
        <v>209</v>
      </c>
      <c r="E2" s="329" t="s">
        <v>210</v>
      </c>
      <c r="F2" s="329" t="s">
        <v>211</v>
      </c>
      <c r="G2" s="329" t="s">
        <v>225</v>
      </c>
      <c r="H2" s="329" t="s">
        <v>226</v>
      </c>
      <c r="I2" s="329" t="s">
        <v>214</v>
      </c>
      <c r="J2" s="329" t="s">
        <v>223</v>
      </c>
      <c r="K2" s="553"/>
    </row>
    <row r="3" s="553" customFormat="true" ht="18.75" hidden="false" customHeight="false" outlineLevel="0" collapsed="false">
      <c r="C3" s="679" t="s">
        <v>227</v>
      </c>
      <c r="D3" s="679" t="n">
        <v>33</v>
      </c>
      <c r="E3" s="679" t="n">
        <v>7</v>
      </c>
      <c r="F3" s="679"/>
      <c r="G3" s="679"/>
      <c r="H3" s="679"/>
      <c r="I3" s="680" t="s">
        <v>228</v>
      </c>
      <c r="J3" s="680" t="s">
        <v>229</v>
      </c>
    </row>
    <row r="4" s="553" customFormat="true" ht="18.75" hidden="false" customHeight="false" outlineLevel="0" collapsed="false">
      <c r="C4" s="679" t="s">
        <v>230</v>
      </c>
      <c r="D4" s="679"/>
      <c r="E4" s="679"/>
      <c r="F4" s="679" t="n">
        <v>4</v>
      </c>
      <c r="G4" s="679" t="n">
        <v>11</v>
      </c>
      <c r="H4" s="679" t="n">
        <v>2</v>
      </c>
      <c r="I4" s="680" t="s">
        <v>125</v>
      </c>
      <c r="J4" s="680" t="s">
        <v>231</v>
      </c>
    </row>
    <row r="5" s="553" customFormat="true" ht="18.75" hidden="false" customHeight="false" outlineLevel="0" collapsed="false">
      <c r="C5" s="679" t="s">
        <v>215</v>
      </c>
      <c r="D5" s="679" t="n">
        <v>33</v>
      </c>
      <c r="E5" s="679" t="n">
        <v>7</v>
      </c>
      <c r="F5" s="679" t="n">
        <v>4</v>
      </c>
      <c r="G5" s="679" t="n">
        <v>11</v>
      </c>
      <c r="H5" s="679" t="n">
        <v>2</v>
      </c>
      <c r="I5" s="680" t="s">
        <v>118</v>
      </c>
      <c r="J5" s="680" t="s">
        <v>232</v>
      </c>
    </row>
    <row r="6" s="553" customFormat="true" ht="18.75" hidden="false" customHeight="false" outlineLevel="0" collapsed="false">
      <c r="C6" s="545"/>
      <c r="D6" s="681"/>
      <c r="E6" s="545"/>
      <c r="F6" s="545"/>
      <c r="G6" s="545"/>
      <c r="H6" s="545"/>
      <c r="I6" s="545"/>
      <c r="J6" s="545"/>
      <c r="K6" s="564"/>
    </row>
    <row r="7" s="553" customFormat="true" ht="18.75" hidden="false" customHeight="true" outlineLevel="0" collapsed="false">
      <c r="C7" s="545"/>
      <c r="D7" s="681"/>
      <c r="E7" s="682" t="s">
        <v>233</v>
      </c>
      <c r="F7" s="682"/>
      <c r="G7" s="682"/>
      <c r="H7" s="545"/>
      <c r="I7" s="545"/>
      <c r="J7" s="545"/>
      <c r="K7" s="564"/>
    </row>
    <row r="8" s="553" customFormat="true" ht="18.75" hidden="false" customHeight="true" outlineLevel="0" collapsed="false">
      <c r="C8" s="545"/>
      <c r="D8" s="683" t="s">
        <v>234</v>
      </c>
      <c r="E8" s="683"/>
      <c r="F8" s="683"/>
      <c r="G8" s="679" t="s">
        <v>235</v>
      </c>
      <c r="H8" s="679" t="s">
        <v>218</v>
      </c>
      <c r="I8" s="545"/>
      <c r="J8" s="545"/>
      <c r="K8" s="564"/>
    </row>
    <row r="9" s="553" customFormat="true" ht="12.75" hidden="false" customHeight="true" outlineLevel="0" collapsed="false">
      <c r="C9" s="545"/>
      <c r="D9" s="683" t="s">
        <v>132</v>
      </c>
      <c r="E9" s="683"/>
      <c r="F9" s="683"/>
      <c r="G9" s="684" t="n">
        <v>4</v>
      </c>
      <c r="H9" s="684" t="n">
        <v>4</v>
      </c>
      <c r="I9" s="545"/>
      <c r="J9" s="545"/>
      <c r="K9" s="564"/>
    </row>
    <row r="10" s="553" customFormat="true" ht="18.75" hidden="false" customHeight="true" outlineLevel="0" collapsed="false">
      <c r="C10" s="545"/>
      <c r="D10" s="685" t="s">
        <v>236</v>
      </c>
      <c r="E10" s="685"/>
      <c r="F10" s="685"/>
      <c r="G10" s="686"/>
      <c r="H10" s="686"/>
      <c r="I10" s="545"/>
      <c r="J10" s="545"/>
      <c r="K10" s="564"/>
    </row>
    <row r="11" s="553" customFormat="true" ht="18.75" hidden="false" customHeight="false" outlineLevel="0" collapsed="false">
      <c r="C11" s="545"/>
      <c r="D11" s="681"/>
      <c r="E11" s="545"/>
      <c r="F11" s="545"/>
      <c r="G11" s="545"/>
      <c r="H11" s="545"/>
      <c r="I11" s="545"/>
      <c r="J11" s="545"/>
      <c r="K11" s="564"/>
    </row>
    <row r="12" s="553" customFormat="true" ht="18.75" hidden="false" customHeight="true" outlineLevel="0" collapsed="false">
      <c r="C12" s="545"/>
      <c r="D12" s="681"/>
      <c r="E12" s="687" t="s">
        <v>237</v>
      </c>
      <c r="F12" s="687"/>
      <c r="G12" s="687"/>
      <c r="H12" s="545"/>
      <c r="I12" s="545"/>
      <c r="J12" s="545"/>
      <c r="K12" s="564"/>
    </row>
    <row r="13" s="553" customFormat="true" ht="63.75" hidden="false" customHeight="true" outlineLevel="0" collapsed="false">
      <c r="C13" s="545"/>
      <c r="D13" s="688" t="s">
        <v>238</v>
      </c>
      <c r="E13" s="688"/>
      <c r="F13" s="688"/>
      <c r="G13" s="689" t="s">
        <v>239</v>
      </c>
      <c r="H13" s="690" t="s">
        <v>235</v>
      </c>
      <c r="I13" s="545"/>
      <c r="J13" s="545"/>
      <c r="K13" s="564"/>
    </row>
    <row r="14" s="553" customFormat="true" ht="18.75" hidden="false" customHeight="true" outlineLevel="0" collapsed="false">
      <c r="C14" s="545"/>
      <c r="D14" s="691" t="s">
        <v>139</v>
      </c>
      <c r="E14" s="691"/>
      <c r="F14" s="691"/>
      <c r="G14" s="679" t="s">
        <v>240</v>
      </c>
      <c r="H14" s="679" t="n">
        <v>4</v>
      </c>
      <c r="I14" s="545"/>
      <c r="J14" s="545"/>
      <c r="K14" s="564"/>
    </row>
    <row r="15" s="553" customFormat="true" ht="18.75" hidden="false" customHeight="true" outlineLevel="0" collapsed="false">
      <c r="C15" s="545"/>
      <c r="D15" s="691"/>
      <c r="E15" s="691"/>
      <c r="F15" s="691"/>
      <c r="G15" s="679"/>
      <c r="H15" s="679"/>
      <c r="I15" s="545"/>
      <c r="J15" s="545"/>
      <c r="K15" s="564"/>
    </row>
    <row r="16" s="553" customFormat="true" ht="18.75" hidden="false" customHeight="false" outlineLevel="0" collapsed="false">
      <c r="C16" s="545"/>
      <c r="D16" s="681"/>
      <c r="E16" s="545"/>
      <c r="F16" s="545"/>
      <c r="G16" s="545"/>
      <c r="H16" s="545"/>
      <c r="I16" s="545"/>
      <c r="J16" s="545"/>
      <c r="K16" s="564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false" hidden="false" outlineLevel="0" max="257" min="48" style="2" width="9.14"/>
  </cols>
  <sheetData>
    <row r="1" s="7" customFormat="true" ht="19.5" hidden="false" customHeight="fals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2" t="s">
        <v>2</v>
      </c>
      <c r="C2" s="693" t="s">
        <v>3</v>
      </c>
      <c r="D2" s="693"/>
      <c r="E2" s="693"/>
      <c r="F2" s="693"/>
      <c r="G2" s="12" t="s">
        <v>4</v>
      </c>
      <c r="H2" s="692" t="s">
        <v>5</v>
      </c>
      <c r="I2" s="692"/>
      <c r="J2" s="692"/>
      <c r="K2" s="692"/>
      <c r="L2" s="692"/>
      <c r="M2" s="692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2"/>
      <c r="C3" s="693"/>
      <c r="D3" s="693"/>
      <c r="E3" s="693"/>
      <c r="F3" s="693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4" t="s">
        <v>11</v>
      </c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  <c r="AS3" s="694"/>
      <c r="AT3" s="694"/>
      <c r="AU3" s="694"/>
    </row>
    <row r="4" s="7" customFormat="true" ht="15.75" hidden="false" customHeight="true" outlineLevel="0" collapsed="false">
      <c r="A4" s="9"/>
      <c r="B4" s="692"/>
      <c r="C4" s="693"/>
      <c r="D4" s="693"/>
      <c r="E4" s="693"/>
      <c r="F4" s="693"/>
      <c r="G4" s="12"/>
      <c r="H4" s="14"/>
      <c r="I4" s="19" t="s">
        <v>12</v>
      </c>
      <c r="J4" s="20" t="s">
        <v>13</v>
      </c>
      <c r="K4" s="20"/>
      <c r="L4" s="20"/>
      <c r="M4" s="16"/>
      <c r="N4" s="695" t="s">
        <v>14</v>
      </c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  <c r="AK4" s="695"/>
      <c r="AL4" s="695"/>
      <c r="AM4" s="695"/>
      <c r="AN4" s="695"/>
      <c r="AO4" s="695"/>
      <c r="AP4" s="695"/>
      <c r="AQ4" s="695"/>
      <c r="AR4" s="695"/>
      <c r="AS4" s="695"/>
      <c r="AT4" s="695"/>
      <c r="AU4" s="695"/>
    </row>
    <row r="5" s="7" customFormat="true" ht="12.75" hidden="false" customHeight="true" outlineLevel="0" collapsed="false">
      <c r="A5" s="9"/>
      <c r="B5" s="692"/>
      <c r="C5" s="23" t="s">
        <v>15</v>
      </c>
      <c r="D5" s="24" t="s">
        <v>16</v>
      </c>
      <c r="E5" s="696" t="s">
        <v>17</v>
      </c>
      <c r="F5" s="696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95"/>
      <c r="AO5" s="695"/>
      <c r="AP5" s="695"/>
      <c r="AQ5" s="695"/>
      <c r="AR5" s="695"/>
      <c r="AS5" s="695"/>
      <c r="AT5" s="695"/>
      <c r="AU5" s="695"/>
    </row>
    <row r="6" s="7" customFormat="true" ht="16.5" hidden="false" customHeight="false" outlineLevel="0" collapsed="false">
      <c r="A6" s="9"/>
      <c r="B6" s="692"/>
      <c r="C6" s="23"/>
      <c r="D6" s="24"/>
      <c r="E6" s="696"/>
      <c r="F6" s="696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7" t="n">
        <v>3</v>
      </c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9"/>
      <c r="AU6" s="21" t="n">
        <v>4</v>
      </c>
    </row>
    <row r="7" s="7" customFormat="true" ht="44.25" hidden="false" customHeight="true" outlineLevel="0" collapsed="false">
      <c r="A7" s="9"/>
      <c r="B7" s="692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</row>
    <row r="8" s="7" customFormat="true" ht="16.5" hidden="false" customHeight="false" outlineLevel="0" collapsed="false">
      <c r="A8" s="9"/>
      <c r="B8" s="692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8"/>
      <c r="Z8" s="698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false" customHeight="true" outlineLevel="0" collapsed="false">
      <c r="A10" s="46" t="s">
        <v>24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713" t="s">
        <v>243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</row>
    <row r="12" s="7" customFormat="true" ht="36.75" hidden="false" customHeight="true" outlineLevel="0" collapsed="false">
      <c r="A12" s="180" t="s">
        <v>244</v>
      </c>
      <c r="B12" s="181" t="s">
        <v>58</v>
      </c>
      <c r="C12" s="50" t="n">
        <v>1</v>
      </c>
      <c r="D12" s="407"/>
      <c r="E12" s="407"/>
      <c r="F12" s="714"/>
      <c r="G12" s="715" t="n">
        <v>3</v>
      </c>
      <c r="H12" s="716" t="n">
        <f aca="false">G12*30</f>
        <v>90</v>
      </c>
      <c r="I12" s="55" t="n">
        <f aca="false">SUM(J12:L12)</f>
        <v>30</v>
      </c>
      <c r="J12" s="55" t="n">
        <v>20</v>
      </c>
      <c r="K12" s="717"/>
      <c r="L12" s="55" t="n">
        <v>10</v>
      </c>
      <c r="M12" s="56" t="n">
        <f aca="false">H12-I12</f>
        <v>60</v>
      </c>
      <c r="N12" s="63" t="n">
        <v>2</v>
      </c>
      <c r="O12" s="226"/>
      <c r="P12" s="226"/>
      <c r="Q12" s="189"/>
      <c r="R12" s="718"/>
      <c r="S12" s="719" t="s">
        <v>59</v>
      </c>
      <c r="T12" s="718"/>
      <c r="U12" s="718"/>
      <c r="V12" s="718"/>
      <c r="W12" s="718"/>
      <c r="X12" s="718"/>
      <c r="Y12" s="718"/>
      <c r="Z12" s="718"/>
      <c r="AA12" s="718"/>
      <c r="AB12" s="718"/>
      <c r="AC12" s="718"/>
      <c r="AD12" s="718"/>
      <c r="AE12" s="718"/>
      <c r="AF12" s="718"/>
      <c r="AG12" s="718"/>
      <c r="AH12" s="718"/>
      <c r="AI12" s="718"/>
      <c r="AJ12" s="718"/>
      <c r="AK12" s="718"/>
      <c r="AL12" s="718"/>
      <c r="AM12" s="718"/>
      <c r="AN12" s="718"/>
      <c r="AO12" s="718"/>
      <c r="AP12" s="718"/>
      <c r="AQ12" s="718"/>
      <c r="AR12" s="718"/>
      <c r="AS12" s="718"/>
      <c r="AT12" s="718"/>
      <c r="AU12" s="720"/>
    </row>
    <row r="13" s="514" customFormat="true" ht="27" hidden="false" customHeight="true" outlineLevel="0" collapsed="false">
      <c r="A13" s="721" t="s">
        <v>245</v>
      </c>
      <c r="B13" s="722" t="s">
        <v>246</v>
      </c>
      <c r="C13" s="723"/>
      <c r="D13" s="198" t="n">
        <v>2</v>
      </c>
      <c r="E13" s="724"/>
      <c r="F13" s="725"/>
      <c r="G13" s="726" t="n">
        <v>3</v>
      </c>
      <c r="H13" s="727" t="n">
        <f aca="false">G13*30</f>
        <v>90</v>
      </c>
      <c r="I13" s="276" t="n">
        <f aca="false">SUM(J13:L13)</f>
        <v>36</v>
      </c>
      <c r="J13" s="728" t="n">
        <v>18</v>
      </c>
      <c r="K13" s="728"/>
      <c r="L13" s="728" t="n">
        <v>18</v>
      </c>
      <c r="M13" s="729" t="n">
        <f aca="false">H13-I13</f>
        <v>54</v>
      </c>
      <c r="N13" s="730"/>
      <c r="O13" s="731" t="n">
        <v>2</v>
      </c>
      <c r="P13" s="731" t="n">
        <v>2</v>
      </c>
      <c r="Q13" s="732"/>
      <c r="R13" s="733"/>
      <c r="S13" s="733" t="s">
        <v>38</v>
      </c>
      <c r="T13" s="733" t="n">
        <v>1</v>
      </c>
      <c r="U13" s="733" t="n">
        <v>1</v>
      </c>
      <c r="V13" s="733"/>
      <c r="W13" s="733"/>
      <c r="X13" s="733"/>
      <c r="Y13" s="733"/>
      <c r="Z13" s="733"/>
      <c r="AA13" s="733"/>
      <c r="AB13" s="733"/>
      <c r="AC13" s="733"/>
      <c r="AD13" s="733"/>
      <c r="AE13" s="733"/>
      <c r="AF13" s="733"/>
      <c r="AG13" s="733"/>
      <c r="AH13" s="733"/>
      <c r="AI13" s="733"/>
      <c r="AJ13" s="733"/>
      <c r="AK13" s="733"/>
      <c r="AL13" s="733"/>
      <c r="AM13" s="733"/>
      <c r="AN13" s="733"/>
      <c r="AO13" s="733"/>
      <c r="AP13" s="733"/>
      <c r="AQ13" s="733"/>
      <c r="AR13" s="733"/>
      <c r="AS13" s="733"/>
      <c r="AT13" s="733"/>
      <c r="AU13" s="734"/>
    </row>
    <row r="14" s="7" customFormat="true" ht="30.75" hidden="false" customHeight="true" outlineLevel="0" collapsed="false">
      <c r="A14" s="735" t="s">
        <v>247</v>
      </c>
      <c r="B14" s="736" t="s">
        <v>33</v>
      </c>
      <c r="C14" s="75"/>
      <c r="D14" s="76"/>
      <c r="E14" s="76"/>
      <c r="F14" s="737"/>
      <c r="G14" s="738" t="n">
        <f aca="false">SUM(G15:G18)</f>
        <v>8</v>
      </c>
      <c r="H14" s="739" t="n">
        <f aca="false">SUM(H15:H18)</f>
        <v>240</v>
      </c>
      <c r="I14" s="276" t="n">
        <f aca="false">SUM(I15:I18)</f>
        <v>96</v>
      </c>
      <c r="J14" s="740" t="n">
        <f aca="false">SUM(J15:J18)</f>
        <v>0</v>
      </c>
      <c r="K14" s="740" t="n">
        <f aca="false">SUM(K15:K18)</f>
        <v>0</v>
      </c>
      <c r="L14" s="276" t="n">
        <f aca="false">SUM(L15:L18)</f>
        <v>96</v>
      </c>
      <c r="M14" s="277" t="n">
        <f aca="false">SUM(M15:M18)</f>
        <v>144</v>
      </c>
      <c r="N14" s="71"/>
      <c r="O14" s="741"/>
      <c r="P14" s="741"/>
      <c r="Q14" s="19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2"/>
    </row>
    <row r="15" s="7" customFormat="true" ht="33" hidden="false" customHeight="true" outlineLevel="0" collapsed="false">
      <c r="A15" s="735" t="s">
        <v>248</v>
      </c>
      <c r="B15" s="62" t="s">
        <v>33</v>
      </c>
      <c r="C15" s="75"/>
      <c r="D15" s="198" t="n">
        <v>1</v>
      </c>
      <c r="E15" s="76"/>
      <c r="F15" s="737"/>
      <c r="G15" s="110" t="n">
        <v>2.5</v>
      </c>
      <c r="H15" s="270" t="n">
        <f aca="false">G15*30</f>
        <v>75</v>
      </c>
      <c r="I15" s="271" t="n">
        <f aca="false">SUM(J15:L15)</f>
        <v>30</v>
      </c>
      <c r="J15" s="271"/>
      <c r="K15" s="271"/>
      <c r="L15" s="271" t="n">
        <v>30</v>
      </c>
      <c r="M15" s="70" t="n">
        <f aca="false">H15-I15</f>
        <v>45</v>
      </c>
      <c r="N15" s="71" t="n">
        <v>2</v>
      </c>
      <c r="O15" s="741"/>
      <c r="P15" s="741"/>
      <c r="Q15" s="19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2"/>
    </row>
    <row r="16" s="7" customFormat="true" ht="32.25" hidden="false" customHeight="true" outlineLevel="0" collapsed="false">
      <c r="A16" s="735" t="s">
        <v>249</v>
      </c>
      <c r="B16" s="62" t="s">
        <v>33</v>
      </c>
      <c r="C16" s="75"/>
      <c r="D16" s="76"/>
      <c r="E16" s="76"/>
      <c r="F16" s="737"/>
      <c r="G16" s="110" t="n">
        <v>1.5</v>
      </c>
      <c r="H16" s="270" t="n">
        <f aca="false">G16*30</f>
        <v>45</v>
      </c>
      <c r="I16" s="271" t="n">
        <f aca="false">SUM(J16:L16)</f>
        <v>18</v>
      </c>
      <c r="J16" s="78"/>
      <c r="K16" s="78"/>
      <c r="L16" s="78" t="n">
        <v>18</v>
      </c>
      <c r="M16" s="70" t="n">
        <f aca="false">H16-I16</f>
        <v>27</v>
      </c>
      <c r="N16" s="79"/>
      <c r="O16" s="731"/>
      <c r="P16" s="731"/>
      <c r="Q16" s="19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2"/>
    </row>
    <row r="17" s="7" customFormat="true" ht="31.5" hidden="false" customHeight="true" outlineLevel="0" collapsed="false">
      <c r="A17" s="735" t="s">
        <v>250</v>
      </c>
      <c r="B17" s="62" t="s">
        <v>33</v>
      </c>
      <c r="C17" s="75" t="n">
        <v>2</v>
      </c>
      <c r="D17" s="76"/>
      <c r="E17" s="76"/>
      <c r="F17" s="737"/>
      <c r="G17" s="110" t="n">
        <v>1.5</v>
      </c>
      <c r="H17" s="270" t="n">
        <f aca="false">G17*30</f>
        <v>45</v>
      </c>
      <c r="I17" s="271" t="n">
        <f aca="false">SUM(J17:L17)</f>
        <v>18</v>
      </c>
      <c r="J17" s="78"/>
      <c r="K17" s="78"/>
      <c r="L17" s="78" t="n">
        <v>18</v>
      </c>
      <c r="M17" s="70" t="n">
        <f aca="false">H17-I17</f>
        <v>27</v>
      </c>
      <c r="N17" s="743"/>
      <c r="O17" s="744" t="n">
        <v>2</v>
      </c>
      <c r="P17" s="744" t="n">
        <v>2</v>
      </c>
      <c r="Q17" s="195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742"/>
    </row>
    <row r="18" s="7" customFormat="true" ht="31.5" hidden="false" customHeight="true" outlineLevel="0" collapsed="false">
      <c r="A18" s="735" t="s">
        <v>251</v>
      </c>
      <c r="B18" s="62" t="s">
        <v>33</v>
      </c>
      <c r="C18" s="75" t="n">
        <v>3</v>
      </c>
      <c r="D18" s="76"/>
      <c r="E18" s="76"/>
      <c r="F18" s="737"/>
      <c r="G18" s="110" t="n">
        <v>2.5</v>
      </c>
      <c r="H18" s="270" t="n">
        <f aca="false">G18*30</f>
        <v>75</v>
      </c>
      <c r="I18" s="271" t="n">
        <v>30</v>
      </c>
      <c r="J18" s="78"/>
      <c r="K18" s="78"/>
      <c r="L18" s="78" t="n">
        <v>30</v>
      </c>
      <c r="M18" s="70" t="n">
        <f aca="false">H18-I18</f>
        <v>45</v>
      </c>
      <c r="N18" s="743"/>
      <c r="O18" s="744"/>
      <c r="P18" s="744"/>
      <c r="Q18" s="195" t="n">
        <v>2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742"/>
    </row>
    <row r="19" s="7" customFormat="true" ht="33.75" hidden="true" customHeight="true" outlineLevel="0" collapsed="false">
      <c r="A19" s="745" t="s">
        <v>69</v>
      </c>
      <c r="B19" s="746"/>
      <c r="C19" s="747"/>
      <c r="D19" s="748"/>
      <c r="E19" s="748"/>
      <c r="F19" s="749"/>
      <c r="G19" s="746"/>
      <c r="H19" s="747"/>
      <c r="I19" s="748"/>
      <c r="J19" s="748"/>
      <c r="K19" s="748"/>
      <c r="L19" s="748"/>
      <c r="M19" s="749"/>
      <c r="Q19" s="750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742"/>
    </row>
    <row r="20" s="7" customFormat="true" ht="21.75" hidden="false" customHeight="true" outlineLevel="0" collapsed="false">
      <c r="A20" s="47" t="s">
        <v>252</v>
      </c>
      <c r="B20" s="47"/>
      <c r="C20" s="751"/>
      <c r="D20" s="751"/>
      <c r="E20" s="751"/>
      <c r="F20" s="751"/>
      <c r="G20" s="752" t="n">
        <f aca="false">G12+G13+G14</f>
        <v>14</v>
      </c>
      <c r="H20" s="753" t="n">
        <f aca="false">H12+H13+H14</f>
        <v>420</v>
      </c>
      <c r="I20" s="753" t="n">
        <f aca="false">I12+I13+I14</f>
        <v>162</v>
      </c>
      <c r="J20" s="753" t="n">
        <f aca="false">J12+J13+J14</f>
        <v>38</v>
      </c>
      <c r="K20" s="753" t="n">
        <f aca="false">K12+K13+K14</f>
        <v>0</v>
      </c>
      <c r="L20" s="753" t="n">
        <f aca="false">L12+L13+L14</f>
        <v>124</v>
      </c>
      <c r="M20" s="498" t="n">
        <f aca="false">M12+M13+M14</f>
        <v>258</v>
      </c>
      <c r="N20" s="488" t="n">
        <f aca="false">SUM(N12:N19)</f>
        <v>4</v>
      </c>
      <c r="O20" s="489" t="n">
        <f aca="false">SUM(O12:O19)</f>
        <v>4</v>
      </c>
      <c r="P20" s="490" t="n">
        <f aca="false">SUM(P12:P19)</f>
        <v>4</v>
      </c>
      <c r="Q20" s="754" t="n">
        <f aca="false">SUM(Q12:Q19)</f>
        <v>2</v>
      </c>
      <c r="R20" s="489" t="n">
        <f aca="false">SUM(R12:R19)</f>
        <v>0</v>
      </c>
      <c r="S20" s="489" t="n">
        <f aca="false">SUM(S12:S19)</f>
        <v>0</v>
      </c>
      <c r="T20" s="489" t="n">
        <f aca="false">SUM(T12:T19)</f>
        <v>2</v>
      </c>
      <c r="U20" s="489" t="n">
        <f aca="false">SUM(U12:U19)</f>
        <v>1</v>
      </c>
      <c r="V20" s="489" t="n">
        <f aca="false">SUM(V12:V19)</f>
        <v>1</v>
      </c>
      <c r="W20" s="489" t="n">
        <f aca="false">SUM(W12:W19)</f>
        <v>0</v>
      </c>
      <c r="X20" s="489" t="n">
        <f aca="false">SUM(X12:X19)</f>
        <v>0</v>
      </c>
      <c r="Y20" s="489" t="n">
        <f aca="false">SUM(Y12:Y19)</f>
        <v>0</v>
      </c>
      <c r="Z20" s="489" t="n">
        <f aca="false">SUM(Z12:Z19)</f>
        <v>0</v>
      </c>
      <c r="AA20" s="489" t="n">
        <f aca="false">SUM(AA12:AA19)</f>
        <v>0</v>
      </c>
      <c r="AB20" s="489" t="n">
        <f aca="false">SUM(AB12:AB19)</f>
        <v>0</v>
      </c>
      <c r="AC20" s="489" t="n">
        <f aca="false">SUM(AC12:AC19)</f>
        <v>0</v>
      </c>
      <c r="AD20" s="489" t="n">
        <f aca="false">SUM(AD12:AD19)</f>
        <v>0</v>
      </c>
      <c r="AE20" s="489" t="n">
        <f aca="false">SUM(AE12:AE19)</f>
        <v>0</v>
      </c>
      <c r="AF20" s="489" t="n">
        <f aca="false">SUM(AF12:AF19)</f>
        <v>0</v>
      </c>
      <c r="AG20" s="489" t="n">
        <f aca="false">SUM(AG12:AG19)</f>
        <v>0</v>
      </c>
      <c r="AH20" s="489" t="n">
        <f aca="false">SUM(AH12:AH19)</f>
        <v>0</v>
      </c>
      <c r="AI20" s="489" t="n">
        <f aca="false">SUM(AI12:AI19)</f>
        <v>0</v>
      </c>
      <c r="AJ20" s="489" t="n">
        <f aca="false">SUM(AJ12:AJ19)</f>
        <v>0</v>
      </c>
      <c r="AK20" s="489" t="n">
        <f aca="false">SUM(AK12:AK19)</f>
        <v>0</v>
      </c>
      <c r="AL20" s="489" t="n">
        <f aca="false">SUM(AL12:AL19)</f>
        <v>0</v>
      </c>
      <c r="AM20" s="489" t="n">
        <f aca="false">SUM(AM12:AM19)</f>
        <v>0</v>
      </c>
      <c r="AN20" s="489" t="n">
        <f aca="false">SUM(AN12:AN19)</f>
        <v>0</v>
      </c>
      <c r="AO20" s="489" t="n">
        <f aca="false">SUM(AO12:AO19)</f>
        <v>0</v>
      </c>
      <c r="AP20" s="489" t="n">
        <f aca="false">SUM(AP12:AP19)</f>
        <v>0</v>
      </c>
      <c r="AQ20" s="489" t="n">
        <f aca="false">SUM(AQ12:AQ19)</f>
        <v>0</v>
      </c>
      <c r="AR20" s="489" t="n">
        <f aca="false">SUM(AR12:AR19)</f>
        <v>0</v>
      </c>
      <c r="AS20" s="489" t="n">
        <f aca="false">SUM(AS12:AS19)</f>
        <v>0</v>
      </c>
      <c r="AT20" s="489" t="n">
        <f aca="false">SUM(AT12:AT19)</f>
        <v>0</v>
      </c>
      <c r="AU20" s="755" t="n">
        <f aca="false">SUM(AU12:AU19)</f>
        <v>0</v>
      </c>
    </row>
    <row r="21" s="7" customFormat="true" ht="21.75" hidden="false" customHeight="true" outlineLevel="0" collapsed="false">
      <c r="A21" s="251" t="s">
        <v>253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</row>
    <row r="22" s="7" customFormat="true" ht="47.25" hidden="false" customHeight="true" outlineLevel="0" collapsed="false">
      <c r="A22" s="272" t="s">
        <v>254</v>
      </c>
      <c r="B22" s="756" t="s">
        <v>255</v>
      </c>
      <c r="C22" s="757" t="n">
        <v>2</v>
      </c>
      <c r="D22" s="198"/>
      <c r="E22" s="198"/>
      <c r="F22" s="758"/>
      <c r="G22" s="759" t="n">
        <v>9</v>
      </c>
      <c r="H22" s="760" t="n">
        <f aca="false">G22*30</f>
        <v>270</v>
      </c>
      <c r="I22" s="761" t="n">
        <f aca="false">SUM(J22:L22)</f>
        <v>90</v>
      </c>
      <c r="J22" s="762" t="n">
        <v>54</v>
      </c>
      <c r="K22" s="762"/>
      <c r="L22" s="762" t="n">
        <v>36</v>
      </c>
      <c r="M22" s="763" t="n">
        <f aca="false">H22-I22</f>
        <v>180</v>
      </c>
      <c r="N22" s="764"/>
      <c r="O22" s="765" t="n">
        <v>5</v>
      </c>
      <c r="P22" s="766" t="n">
        <v>5</v>
      </c>
      <c r="Q22" s="195"/>
      <c r="R22" s="266"/>
      <c r="S22" s="165" t="s">
        <v>56</v>
      </c>
      <c r="T22" s="8"/>
      <c r="U22" s="8"/>
      <c r="V22" s="8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734"/>
      <c r="AV22" s="514"/>
      <c r="AW22" s="514"/>
      <c r="AX22" s="514"/>
    </row>
    <row r="23" s="265" customFormat="true" ht="30" hidden="false" customHeight="true" outlineLevel="0" collapsed="false">
      <c r="A23" s="767" t="s">
        <v>256</v>
      </c>
      <c r="B23" s="768" t="s">
        <v>257</v>
      </c>
      <c r="C23" s="195"/>
      <c r="D23" s="78" t="n">
        <v>2</v>
      </c>
      <c r="E23" s="78"/>
      <c r="F23" s="269"/>
      <c r="G23" s="769" t="n">
        <v>3.5</v>
      </c>
      <c r="H23" s="195" t="n">
        <f aca="false">G23*30</f>
        <v>105</v>
      </c>
      <c r="I23" s="125" t="n">
        <v>36</v>
      </c>
      <c r="J23" s="80" t="n">
        <v>27</v>
      </c>
      <c r="K23" s="78"/>
      <c r="L23" s="78" t="n">
        <v>18</v>
      </c>
      <c r="M23" s="70" t="n">
        <f aca="false">H23-I23</f>
        <v>69</v>
      </c>
      <c r="N23" s="75"/>
      <c r="O23" s="78" t="n">
        <v>2.5</v>
      </c>
      <c r="P23" s="136" t="n">
        <v>2.5</v>
      </c>
      <c r="Q23" s="195"/>
      <c r="R23" s="266"/>
      <c r="S23" s="8" t="s">
        <v>38</v>
      </c>
      <c r="T23" s="8" t="n">
        <v>1</v>
      </c>
      <c r="U23" s="8" t="n">
        <v>3</v>
      </c>
      <c r="V23" s="8" t="n">
        <v>3</v>
      </c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734"/>
      <c r="AV23" s="514"/>
    </row>
    <row r="24" s="7" customFormat="true" ht="36" hidden="false" customHeight="true" outlineLevel="0" collapsed="false">
      <c r="A24" s="267" t="s">
        <v>258</v>
      </c>
      <c r="B24" s="268" t="s">
        <v>259</v>
      </c>
      <c r="C24" s="195"/>
      <c r="D24" s="78" t="n">
        <v>2</v>
      </c>
      <c r="E24" s="78"/>
      <c r="F24" s="278"/>
      <c r="G24" s="67" t="n">
        <f aca="false">H24/30</f>
        <v>6</v>
      </c>
      <c r="H24" s="75" t="n">
        <v>180</v>
      </c>
      <c r="I24" s="271" t="n">
        <f aca="false">SUM(J24:L24)</f>
        <v>63</v>
      </c>
      <c r="J24" s="80" t="n">
        <v>27</v>
      </c>
      <c r="K24" s="78" t="n">
        <v>36</v>
      </c>
      <c r="L24" s="78"/>
      <c r="M24" s="70" t="n">
        <f aca="false">H24-I24</f>
        <v>117</v>
      </c>
      <c r="N24" s="75"/>
      <c r="O24" s="78" t="n">
        <v>3.5</v>
      </c>
      <c r="P24" s="91" t="n">
        <v>3.5</v>
      </c>
      <c r="Q24" s="280"/>
      <c r="R24" s="265"/>
      <c r="S24" s="165" t="s">
        <v>95</v>
      </c>
      <c r="T24" s="8"/>
      <c r="U24" s="8"/>
      <c r="V24" s="8"/>
      <c r="W24" s="265"/>
      <c r="X24" s="265"/>
      <c r="Y24" s="266"/>
      <c r="Z24" s="266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734"/>
    </row>
    <row r="25" s="7" customFormat="true" ht="21.75" hidden="false" customHeight="true" outlineLevel="0" collapsed="false">
      <c r="A25" s="47" t="s">
        <v>260</v>
      </c>
      <c r="B25" s="47"/>
      <c r="C25" s="751"/>
      <c r="D25" s="751"/>
      <c r="E25" s="751"/>
      <c r="F25" s="751"/>
      <c r="G25" s="752" t="n">
        <f aca="false">G24+G22+G23</f>
        <v>18.5</v>
      </c>
      <c r="H25" s="752" t="n">
        <f aca="false">H24+H22+H23</f>
        <v>555</v>
      </c>
      <c r="I25" s="752" t="n">
        <f aca="false">I24+I22+I23</f>
        <v>189</v>
      </c>
      <c r="J25" s="752" t="n">
        <f aca="false">J24+J22+J23</f>
        <v>108</v>
      </c>
      <c r="K25" s="752" t="n">
        <f aca="false">K24</f>
        <v>36</v>
      </c>
      <c r="L25" s="752" t="n">
        <f aca="false">L24+L22+L23</f>
        <v>54</v>
      </c>
      <c r="M25" s="752" t="n">
        <f aca="false">M24+M22+M23</f>
        <v>366</v>
      </c>
      <c r="N25" s="752"/>
      <c r="O25" s="489" t="n">
        <f aca="false">O24+O22+O23</f>
        <v>11</v>
      </c>
      <c r="P25" s="770" t="n">
        <f aca="false">P24+P22+P23</f>
        <v>11</v>
      </c>
      <c r="Q25" s="489"/>
      <c r="R25" s="771" t="n">
        <f aca="false">SUM(R3:R24)</f>
        <v>0</v>
      </c>
      <c r="S25" s="771" t="n">
        <f aca="false">SUM(S3:S24)</f>
        <v>0</v>
      </c>
      <c r="T25" s="771" t="n">
        <f aca="false">SUM(T3:T24)</f>
        <v>5</v>
      </c>
      <c r="U25" s="771" t="n">
        <f aca="false">SUM(U3:U24)</f>
        <v>5</v>
      </c>
      <c r="V25" s="771" t="n">
        <f aca="false">SUM(V3:V24)</f>
        <v>5</v>
      </c>
      <c r="W25" s="771" t="n">
        <f aca="false">SUM(W3:W24)</f>
        <v>0</v>
      </c>
      <c r="X25" s="771" t="n">
        <f aca="false">SUM(X3:X24)</f>
        <v>0</v>
      </c>
      <c r="Y25" s="771" t="n">
        <f aca="false">SUM(Y3:Y24)</f>
        <v>0</v>
      </c>
      <c r="Z25" s="771" t="n">
        <f aca="false">SUM(Z3:Z24)</f>
        <v>0</v>
      </c>
      <c r="AA25" s="771" t="n">
        <f aca="false">SUM(AA3:AA24)</f>
        <v>0</v>
      </c>
      <c r="AB25" s="771" t="n">
        <f aca="false">SUM(AB3:AB24)</f>
        <v>0</v>
      </c>
      <c r="AC25" s="771" t="n">
        <f aca="false">SUM(AC3:AC24)</f>
        <v>0</v>
      </c>
      <c r="AD25" s="771" t="n">
        <f aca="false">SUM(AD3:AD24)</f>
        <v>0</v>
      </c>
      <c r="AE25" s="771" t="n">
        <f aca="false">SUM(AE3:AE24)</f>
        <v>0</v>
      </c>
      <c r="AF25" s="771" t="n">
        <f aca="false">SUM(AF3:AF24)</f>
        <v>0</v>
      </c>
      <c r="AG25" s="771" t="n">
        <f aca="false">SUM(AG3:AG24)</f>
        <v>0</v>
      </c>
      <c r="AH25" s="771" t="n">
        <f aca="false">SUM(AH3:AH24)</f>
        <v>0</v>
      </c>
      <c r="AI25" s="771" t="n">
        <f aca="false">SUM(AI3:AI24)</f>
        <v>0</v>
      </c>
      <c r="AJ25" s="771" t="n">
        <f aca="false">SUM(AJ3:AJ24)</f>
        <v>0</v>
      </c>
      <c r="AK25" s="771" t="n">
        <f aca="false">SUM(AK3:AK24)</f>
        <v>0</v>
      </c>
      <c r="AL25" s="771" t="n">
        <f aca="false">SUM(AL3:AL24)</f>
        <v>0</v>
      </c>
      <c r="AM25" s="771" t="n">
        <f aca="false">SUM(AM3:AM24)</f>
        <v>0</v>
      </c>
      <c r="AN25" s="771" t="n">
        <f aca="false">SUM(AN3:AN24)</f>
        <v>0</v>
      </c>
      <c r="AO25" s="771" t="n">
        <f aca="false">SUM(AO3:AO24)</f>
        <v>0</v>
      </c>
      <c r="AP25" s="771" t="n">
        <f aca="false">SUM(AP3:AP24)</f>
        <v>0</v>
      </c>
      <c r="AQ25" s="771" t="n">
        <f aca="false">SUM(AQ3:AQ24)</f>
        <v>0</v>
      </c>
      <c r="AR25" s="771" t="n">
        <f aca="false">SUM(AR3:AR24)</f>
        <v>0</v>
      </c>
      <c r="AS25" s="771" t="n">
        <f aca="false">SUM(AS3:AS24)</f>
        <v>0</v>
      </c>
      <c r="AT25" s="771" t="n">
        <f aca="false">SUM(AT3:AT24)</f>
        <v>0</v>
      </c>
      <c r="AU25" s="771"/>
    </row>
    <row r="26" s="7" customFormat="true" ht="18" hidden="false" customHeight="true" outlineLevel="0" collapsed="false">
      <c r="A26" s="772" t="s">
        <v>261</v>
      </c>
      <c r="B26" s="772"/>
      <c r="C26" s="772"/>
      <c r="D26" s="772"/>
      <c r="E26" s="772"/>
      <c r="F26" s="772"/>
      <c r="G26" s="772"/>
      <c r="H26" s="772"/>
      <c r="I26" s="772"/>
      <c r="J26" s="772"/>
      <c r="K26" s="772"/>
      <c r="L26" s="772"/>
      <c r="M26" s="772"/>
      <c r="N26" s="772"/>
      <c r="O26" s="772"/>
      <c r="P26" s="772"/>
      <c r="Q26" s="772"/>
      <c r="R26" s="772"/>
      <c r="S26" s="772"/>
      <c r="T26" s="772"/>
      <c r="U26" s="772"/>
      <c r="V26" s="772"/>
      <c r="W26" s="772"/>
      <c r="X26" s="772"/>
      <c r="Y26" s="772"/>
      <c r="Z26" s="772"/>
      <c r="AA26" s="772"/>
      <c r="AB26" s="772"/>
      <c r="AC26" s="772"/>
      <c r="AD26" s="772"/>
      <c r="AE26" s="772"/>
      <c r="AF26" s="772"/>
      <c r="AG26" s="772"/>
      <c r="AH26" s="772"/>
      <c r="AI26" s="772"/>
      <c r="AJ26" s="772"/>
      <c r="AK26" s="772"/>
      <c r="AL26" s="772"/>
      <c r="AM26" s="772"/>
      <c r="AN26" s="772"/>
      <c r="AO26" s="772"/>
      <c r="AP26" s="772"/>
      <c r="AQ26" s="772"/>
      <c r="AR26" s="772"/>
      <c r="AS26" s="772"/>
      <c r="AT26" s="772"/>
      <c r="AU26" s="772"/>
      <c r="AV26" s="514"/>
      <c r="AW26" s="514"/>
      <c r="AX26" s="514"/>
    </row>
    <row r="27" s="779" customFormat="true" ht="34.5" hidden="false" customHeight="true" outlineLevel="0" collapsed="false">
      <c r="A27" s="773" t="s">
        <v>262</v>
      </c>
      <c r="B27" s="774" t="s">
        <v>263</v>
      </c>
      <c r="C27" s="757"/>
      <c r="D27" s="198" t="n">
        <v>1</v>
      </c>
      <c r="E27" s="198"/>
      <c r="F27" s="775"/>
      <c r="G27" s="776" t="n">
        <v>3</v>
      </c>
      <c r="H27" s="195" t="n">
        <f aca="false">G27*30</f>
        <v>90</v>
      </c>
      <c r="I27" s="78" t="n">
        <f aca="false">SUM(J27:L27)</f>
        <v>30</v>
      </c>
      <c r="J27" s="78" t="n">
        <v>15</v>
      </c>
      <c r="K27" s="78"/>
      <c r="L27" s="78" t="n">
        <v>15</v>
      </c>
      <c r="M27" s="70" t="n">
        <f aca="false">H27-I27</f>
        <v>60</v>
      </c>
      <c r="N27" s="75" t="n">
        <v>2</v>
      </c>
      <c r="O27" s="337"/>
      <c r="P27" s="777"/>
      <c r="Q27" s="778"/>
      <c r="R27" s="718"/>
      <c r="S27" s="718"/>
      <c r="T27" s="718"/>
      <c r="U27" s="718"/>
      <c r="V27" s="718"/>
      <c r="W27" s="718"/>
      <c r="X27" s="718"/>
      <c r="Y27" s="718"/>
      <c r="Z27" s="718"/>
      <c r="AA27" s="718"/>
      <c r="AB27" s="718"/>
      <c r="AC27" s="718"/>
      <c r="AD27" s="718"/>
      <c r="AE27" s="718"/>
      <c r="AF27" s="718"/>
      <c r="AG27" s="718"/>
      <c r="AH27" s="718"/>
      <c r="AI27" s="718"/>
      <c r="AJ27" s="718"/>
      <c r="AK27" s="718"/>
      <c r="AL27" s="718"/>
      <c r="AM27" s="718"/>
      <c r="AN27" s="718"/>
      <c r="AO27" s="718"/>
      <c r="AP27" s="718"/>
      <c r="AQ27" s="718"/>
      <c r="AR27" s="718"/>
      <c r="AS27" s="718"/>
      <c r="AT27" s="718"/>
      <c r="AU27" s="720"/>
      <c r="AV27" s="514"/>
    </row>
    <row r="28" s="779" customFormat="true" ht="34.5" hidden="false" customHeight="true" outlineLevel="0" collapsed="false">
      <c r="A28" s="192" t="s">
        <v>264</v>
      </c>
      <c r="B28" s="780" t="s">
        <v>265</v>
      </c>
      <c r="C28" s="781"/>
      <c r="D28" s="782"/>
      <c r="E28" s="782"/>
      <c r="F28" s="783"/>
      <c r="G28" s="784" t="n">
        <f aca="false">SUM(G29:G30)</f>
        <v>12</v>
      </c>
      <c r="H28" s="785" t="n">
        <f aca="false">SUM(H29:H30)</f>
        <v>360</v>
      </c>
      <c r="I28" s="786" t="n">
        <f aca="false">SUM(I29:I30)</f>
        <v>132</v>
      </c>
      <c r="J28" s="786" t="n">
        <f aca="false">SUM(J29:J30)</f>
        <v>33</v>
      </c>
      <c r="K28" s="786" t="n">
        <f aca="false">SUM(K29:K30)</f>
        <v>33</v>
      </c>
      <c r="L28" s="786" t="n">
        <f aca="false">SUM(L29:L30)</f>
        <v>66</v>
      </c>
      <c r="M28" s="787" t="n">
        <f aca="false">SUM(M29:M30)</f>
        <v>228</v>
      </c>
      <c r="N28" s="727"/>
      <c r="O28" s="728"/>
      <c r="P28" s="788"/>
      <c r="Q28" s="789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790"/>
      <c r="AV28" s="514"/>
    </row>
    <row r="29" s="779" customFormat="true" ht="34.5" hidden="false" customHeight="true" outlineLevel="0" collapsed="false">
      <c r="A29" s="767" t="s">
        <v>266</v>
      </c>
      <c r="B29" s="791" t="s">
        <v>265</v>
      </c>
      <c r="C29" s="792"/>
      <c r="D29" s="198" t="n">
        <v>2</v>
      </c>
      <c r="E29" s="793"/>
      <c r="F29" s="794"/>
      <c r="G29" s="795" t="n">
        <v>6</v>
      </c>
      <c r="H29" s="224" t="n">
        <f aca="false">G29*30</f>
        <v>180</v>
      </c>
      <c r="I29" s="112" t="n">
        <f aca="false">SUM(J29:L29)</f>
        <v>72</v>
      </c>
      <c r="J29" s="112" t="n">
        <v>18</v>
      </c>
      <c r="K29" s="112" t="n">
        <v>18</v>
      </c>
      <c r="L29" s="112" t="n">
        <v>36</v>
      </c>
      <c r="M29" s="796" t="n">
        <f aca="false">H29-I29</f>
        <v>108</v>
      </c>
      <c r="N29" s="797"/>
      <c r="O29" s="64" t="n">
        <v>4</v>
      </c>
      <c r="P29" s="798" t="n">
        <v>4</v>
      </c>
      <c r="Q29" s="757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742"/>
      <c r="AV29" s="514"/>
    </row>
    <row r="30" s="779" customFormat="true" ht="34.5" hidden="false" customHeight="true" outlineLevel="0" collapsed="false">
      <c r="A30" s="192" t="s">
        <v>267</v>
      </c>
      <c r="B30" s="799" t="s">
        <v>265</v>
      </c>
      <c r="C30" s="792"/>
      <c r="D30" s="64" t="n">
        <v>3</v>
      </c>
      <c r="E30" s="793"/>
      <c r="F30" s="794"/>
      <c r="G30" s="795" t="n">
        <v>6</v>
      </c>
      <c r="H30" s="224" t="n">
        <f aca="false">G30*30</f>
        <v>180</v>
      </c>
      <c r="I30" s="112" t="n">
        <f aca="false">SUM(J30:L30)</f>
        <v>60</v>
      </c>
      <c r="J30" s="112" t="n">
        <v>15</v>
      </c>
      <c r="K30" s="112" t="n">
        <v>15</v>
      </c>
      <c r="L30" s="112" t="n">
        <v>30</v>
      </c>
      <c r="M30" s="796" t="n">
        <f aca="false">H30-I30</f>
        <v>120</v>
      </c>
      <c r="N30" s="797"/>
      <c r="O30" s="64"/>
      <c r="P30" s="798"/>
      <c r="Q30" s="800" t="n">
        <v>4</v>
      </c>
      <c r="R30" s="801"/>
      <c r="S30" s="801"/>
      <c r="T30" s="801"/>
      <c r="U30" s="801"/>
      <c r="V30" s="801"/>
      <c r="W30" s="801"/>
      <c r="X30" s="801"/>
      <c r="Y30" s="801"/>
      <c r="Z30" s="801"/>
      <c r="AA30" s="801"/>
      <c r="AB30" s="801"/>
      <c r="AC30" s="801"/>
      <c r="AD30" s="801"/>
      <c r="AE30" s="801"/>
      <c r="AF30" s="801"/>
      <c r="AG30" s="801"/>
      <c r="AH30" s="801"/>
      <c r="AI30" s="801"/>
      <c r="AJ30" s="801"/>
      <c r="AK30" s="801"/>
      <c r="AL30" s="801"/>
      <c r="AM30" s="801"/>
      <c r="AN30" s="801"/>
      <c r="AO30" s="801"/>
      <c r="AP30" s="801"/>
      <c r="AQ30" s="801"/>
      <c r="AR30" s="801"/>
      <c r="AS30" s="801"/>
      <c r="AT30" s="801"/>
      <c r="AU30" s="802"/>
      <c r="AV30" s="514"/>
    </row>
    <row r="31" s="7" customFormat="true" ht="30.75" hidden="false" customHeight="true" outlineLevel="0" collapsed="false">
      <c r="A31" s="767" t="s">
        <v>268</v>
      </c>
      <c r="B31" s="780" t="s">
        <v>269</v>
      </c>
      <c r="C31" s="803"/>
      <c r="D31" s="198" t="n">
        <v>3</v>
      </c>
      <c r="E31" s="804"/>
      <c r="F31" s="194"/>
      <c r="G31" s="784" t="n">
        <v>3.5</v>
      </c>
      <c r="H31" s="785" t="n">
        <f aca="false">G31*30</f>
        <v>105</v>
      </c>
      <c r="I31" s="805" t="n">
        <f aca="false">SUM(J31:L31)</f>
        <v>45</v>
      </c>
      <c r="J31" s="786" t="n">
        <v>15</v>
      </c>
      <c r="K31" s="806"/>
      <c r="L31" s="786" t="n">
        <v>30</v>
      </c>
      <c r="M31" s="807" t="n">
        <f aca="false">H31-I31</f>
        <v>60</v>
      </c>
      <c r="N31" s="808"/>
      <c r="O31" s="809"/>
      <c r="P31" s="810"/>
      <c r="Q31" s="811" t="n">
        <v>3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742"/>
    </row>
    <row r="32" s="7" customFormat="true" ht="18" hidden="false" customHeight="true" outlineLevel="0" collapsed="false">
      <c r="A32" s="429" t="s">
        <v>270</v>
      </c>
      <c r="B32" s="812" t="s">
        <v>271</v>
      </c>
      <c r="C32" s="813"/>
      <c r="D32" s="814" t="n">
        <v>4</v>
      </c>
      <c r="E32" s="814"/>
      <c r="F32" s="815"/>
      <c r="G32" s="816" t="n">
        <v>7.5</v>
      </c>
      <c r="H32" s="280" t="n">
        <f aca="false">G32*30</f>
        <v>225</v>
      </c>
      <c r="I32" s="90" t="n">
        <f aca="false">SUM(J32:L32)</f>
        <v>80</v>
      </c>
      <c r="J32" s="90"/>
      <c r="K32" s="90"/>
      <c r="L32" s="90" t="n">
        <v>80</v>
      </c>
      <c r="M32" s="91" t="n">
        <f aca="false">H32-I32</f>
        <v>145</v>
      </c>
      <c r="N32" s="135"/>
      <c r="O32" s="121"/>
      <c r="P32" s="817"/>
      <c r="Q32" s="818"/>
      <c r="R32" s="748"/>
      <c r="S32" s="748"/>
      <c r="T32" s="748"/>
      <c r="U32" s="748"/>
      <c r="V32" s="748"/>
      <c r="W32" s="748"/>
      <c r="X32" s="748"/>
      <c r="Y32" s="748"/>
      <c r="Z32" s="748"/>
      <c r="AA32" s="748"/>
      <c r="AB32" s="748"/>
      <c r="AC32" s="748"/>
      <c r="AD32" s="748"/>
      <c r="AE32" s="748"/>
      <c r="AF32" s="748"/>
      <c r="AG32" s="748"/>
      <c r="AH32" s="748"/>
      <c r="AI32" s="748"/>
      <c r="AJ32" s="748"/>
      <c r="AK32" s="748"/>
      <c r="AL32" s="748"/>
      <c r="AM32" s="748"/>
      <c r="AN32" s="748"/>
      <c r="AO32" s="748"/>
      <c r="AP32" s="748"/>
      <c r="AQ32" s="748"/>
      <c r="AR32" s="748"/>
      <c r="AS32" s="748"/>
      <c r="AT32" s="748"/>
      <c r="AU32" s="749"/>
    </row>
    <row r="33" s="7" customFormat="true" ht="21.75" hidden="false" customHeight="true" outlineLevel="0" collapsed="false">
      <c r="A33" s="47" t="s">
        <v>272</v>
      </c>
      <c r="B33" s="47"/>
      <c r="C33" s="751"/>
      <c r="D33" s="751"/>
      <c r="E33" s="751"/>
      <c r="F33" s="751"/>
      <c r="G33" s="752" t="n">
        <f aca="false">G27+G28+G31+G32</f>
        <v>26</v>
      </c>
      <c r="H33" s="752" t="n">
        <f aca="false">H27+H28+H31+H32</f>
        <v>780</v>
      </c>
      <c r="I33" s="752" t="n">
        <f aca="false">I27+I28+I31+I32</f>
        <v>287</v>
      </c>
      <c r="J33" s="752" t="n">
        <f aca="false">J27+J28+J31+J32</f>
        <v>63</v>
      </c>
      <c r="K33" s="752" t="n">
        <f aca="false">K27+K28+K31+K32</f>
        <v>33</v>
      </c>
      <c r="L33" s="752" t="n">
        <f aca="false">L27+L28+L31+L32</f>
        <v>191</v>
      </c>
      <c r="M33" s="752" t="n">
        <f aca="false">M27+M28+M31+M32</f>
        <v>493</v>
      </c>
      <c r="N33" s="488" t="n">
        <f aca="false">SUM(N27:N32)</f>
        <v>2</v>
      </c>
      <c r="O33" s="488" t="n">
        <f aca="false">SUM(O27:O32)</f>
        <v>4</v>
      </c>
      <c r="P33" s="488" t="n">
        <f aca="false">SUM(P27:P32)</f>
        <v>4</v>
      </c>
      <c r="Q33" s="488" t="n">
        <f aca="false">SUM(Q27:Q32)</f>
        <v>7</v>
      </c>
      <c r="R33" s="819" t="n">
        <f aca="false">SUM(R27:R32)</f>
        <v>0</v>
      </c>
      <c r="S33" s="819" t="n">
        <f aca="false">SUM(S27:S32)</f>
        <v>0</v>
      </c>
      <c r="T33" s="819" t="n">
        <f aca="false">SUM(T27:T32)</f>
        <v>0</v>
      </c>
      <c r="U33" s="819" t="n">
        <f aca="false">SUM(U27:U32)</f>
        <v>0</v>
      </c>
      <c r="V33" s="819" t="n">
        <f aca="false">SUM(V27:V32)</f>
        <v>0</v>
      </c>
      <c r="W33" s="819" t="n">
        <f aca="false">SUM(W27:W32)</f>
        <v>0</v>
      </c>
      <c r="X33" s="819" t="n">
        <f aca="false">SUM(X27:X32)</f>
        <v>0</v>
      </c>
      <c r="Y33" s="819" t="n">
        <f aca="false">SUM(Y27:Y32)</f>
        <v>0</v>
      </c>
      <c r="Z33" s="819" t="n">
        <f aca="false">SUM(Z27:Z32)</f>
        <v>0</v>
      </c>
      <c r="AA33" s="819" t="n">
        <f aca="false">SUM(AA27:AA32)</f>
        <v>0</v>
      </c>
      <c r="AB33" s="819" t="n">
        <f aca="false">SUM(AB27:AB32)</f>
        <v>0</v>
      </c>
      <c r="AC33" s="819" t="n">
        <f aca="false">SUM(AC27:AC32)</f>
        <v>0</v>
      </c>
      <c r="AD33" s="819" t="n">
        <f aca="false">SUM(AD27:AD32)</f>
        <v>0</v>
      </c>
      <c r="AE33" s="819" t="n">
        <f aca="false">SUM(AE27:AE32)</f>
        <v>0</v>
      </c>
      <c r="AF33" s="819" t="n">
        <f aca="false">SUM(AF27:AF32)</f>
        <v>0</v>
      </c>
      <c r="AG33" s="819" t="n">
        <f aca="false">SUM(AG27:AG32)</f>
        <v>0</v>
      </c>
      <c r="AH33" s="819" t="n">
        <f aca="false">SUM(AH27:AH32)</f>
        <v>0</v>
      </c>
      <c r="AI33" s="819" t="n">
        <f aca="false">SUM(AI27:AI32)</f>
        <v>0</v>
      </c>
      <c r="AJ33" s="819" t="n">
        <f aca="false">SUM(AJ27:AJ32)</f>
        <v>0</v>
      </c>
      <c r="AK33" s="819" t="n">
        <f aca="false">SUM(AK27:AK32)</f>
        <v>0</v>
      </c>
      <c r="AL33" s="819" t="n">
        <f aca="false">SUM(AL27:AL32)</f>
        <v>0</v>
      </c>
      <c r="AM33" s="819" t="n">
        <f aca="false">SUM(AM27:AM32)</f>
        <v>0</v>
      </c>
      <c r="AN33" s="819" t="n">
        <f aca="false">SUM(AN27:AN32)</f>
        <v>0</v>
      </c>
      <c r="AO33" s="819" t="n">
        <f aca="false">SUM(AO27:AO32)</f>
        <v>0</v>
      </c>
      <c r="AP33" s="819" t="n">
        <f aca="false">SUM(AP27:AP32)</f>
        <v>0</v>
      </c>
      <c r="AQ33" s="819" t="n">
        <f aca="false">SUM(AQ27:AQ32)</f>
        <v>0</v>
      </c>
      <c r="AR33" s="819" t="n">
        <f aca="false">SUM(AR27:AR32)</f>
        <v>0</v>
      </c>
      <c r="AS33" s="819" t="n">
        <f aca="false">SUM(AS27:AS32)</f>
        <v>0</v>
      </c>
      <c r="AT33" s="819" t="n">
        <f aca="false">SUM(AT27:AT32)</f>
        <v>0</v>
      </c>
      <c r="AU33" s="755" t="n">
        <f aca="false">SUM(AU27:AU32)</f>
        <v>0</v>
      </c>
    </row>
    <row r="34" s="7" customFormat="true" ht="21.75" hidden="false" customHeight="true" outlineLevel="0" collapsed="false">
      <c r="A34" s="772" t="s">
        <v>273</v>
      </c>
      <c r="B34" s="772"/>
      <c r="C34" s="772"/>
      <c r="D34" s="772"/>
      <c r="E34" s="772"/>
      <c r="F34" s="772"/>
      <c r="G34" s="772"/>
      <c r="H34" s="772"/>
      <c r="I34" s="772"/>
      <c r="J34" s="772"/>
      <c r="K34" s="772"/>
      <c r="L34" s="772"/>
      <c r="M34" s="772"/>
      <c r="N34" s="772"/>
      <c r="O34" s="772"/>
      <c r="P34" s="772"/>
      <c r="Q34" s="772"/>
      <c r="R34" s="772"/>
      <c r="S34" s="772"/>
      <c r="T34" s="772"/>
      <c r="U34" s="772"/>
      <c r="V34" s="772"/>
      <c r="W34" s="772"/>
      <c r="X34" s="772"/>
      <c r="Y34" s="772"/>
      <c r="Z34" s="772"/>
      <c r="AA34" s="772"/>
      <c r="AB34" s="772"/>
      <c r="AC34" s="772"/>
      <c r="AD34" s="772"/>
      <c r="AE34" s="772"/>
      <c r="AF34" s="772"/>
      <c r="AG34" s="772"/>
      <c r="AH34" s="772"/>
      <c r="AI34" s="772"/>
      <c r="AJ34" s="772"/>
      <c r="AK34" s="772"/>
      <c r="AL34" s="772"/>
      <c r="AM34" s="772"/>
      <c r="AN34" s="772"/>
      <c r="AO34" s="772"/>
      <c r="AP34" s="772"/>
      <c r="AQ34" s="772"/>
      <c r="AR34" s="772"/>
      <c r="AS34" s="772"/>
      <c r="AT34" s="772"/>
      <c r="AU34" s="772"/>
    </row>
    <row r="35" s="7" customFormat="true" ht="16.5" hidden="false" customHeight="true" outlineLevel="0" collapsed="false">
      <c r="A35" s="254" t="s">
        <v>138</v>
      </c>
      <c r="B35" s="820" t="s">
        <v>222</v>
      </c>
      <c r="C35" s="821"/>
      <c r="D35" s="822"/>
      <c r="E35" s="822"/>
      <c r="F35" s="823"/>
      <c r="G35" s="824" t="n">
        <v>25.5</v>
      </c>
      <c r="H35" s="50" t="n">
        <f aca="false">G35*30</f>
        <v>765</v>
      </c>
      <c r="I35" s="825"/>
      <c r="J35" s="825"/>
      <c r="K35" s="825"/>
      <c r="L35" s="825"/>
      <c r="M35" s="826"/>
      <c r="N35" s="260"/>
      <c r="O35" s="261"/>
      <c r="P35" s="827"/>
      <c r="Q35" s="260"/>
      <c r="R35" s="718"/>
      <c r="S35" s="718"/>
      <c r="T35" s="718"/>
      <c r="U35" s="718"/>
      <c r="V35" s="718"/>
      <c r="W35" s="718"/>
      <c r="X35" s="718"/>
      <c r="Y35" s="718"/>
      <c r="Z35" s="718"/>
      <c r="AA35" s="718"/>
      <c r="AB35" s="718"/>
      <c r="AC35" s="718"/>
      <c r="AD35" s="718"/>
      <c r="AE35" s="718"/>
      <c r="AF35" s="718"/>
      <c r="AG35" s="718"/>
      <c r="AH35" s="718"/>
      <c r="AI35" s="718"/>
      <c r="AJ35" s="718"/>
      <c r="AK35" s="718"/>
      <c r="AL35" s="718"/>
      <c r="AM35" s="718"/>
      <c r="AN35" s="718"/>
      <c r="AO35" s="718"/>
      <c r="AP35" s="718"/>
      <c r="AQ35" s="718"/>
      <c r="AR35" s="718"/>
      <c r="AS35" s="718"/>
      <c r="AT35" s="718"/>
      <c r="AU35" s="720"/>
    </row>
    <row r="36" s="7" customFormat="true" ht="16.5" hidden="false" customHeight="true" outlineLevel="0" collapsed="false">
      <c r="A36" s="47" t="s">
        <v>274</v>
      </c>
      <c r="B36" s="47"/>
      <c r="C36" s="751"/>
      <c r="D36" s="751"/>
      <c r="E36" s="751"/>
      <c r="F36" s="751"/>
      <c r="G36" s="752" t="n">
        <f aca="false">SUM(G35:G35)</f>
        <v>25.5</v>
      </c>
      <c r="H36" s="753" t="n">
        <f aca="false">SUM(H35:H35)</f>
        <v>765</v>
      </c>
      <c r="I36" s="828" t="n">
        <f aca="false">SUM(I35:I35)</f>
        <v>0</v>
      </c>
      <c r="J36" s="828" t="n">
        <f aca="false">SUM(J35:J35)</f>
        <v>0</v>
      </c>
      <c r="K36" s="828" t="n">
        <f aca="false">SUM(K35:K35)</f>
        <v>0</v>
      </c>
      <c r="L36" s="828" t="n">
        <f aca="false">SUM(L35:L35)</f>
        <v>0</v>
      </c>
      <c r="M36" s="828" t="n">
        <f aca="false">SUM(M35:M35)</f>
        <v>0</v>
      </c>
      <c r="N36" s="829" t="n">
        <f aca="false">SUM(N35:N35)</f>
        <v>0</v>
      </c>
      <c r="O36" s="830" t="n">
        <f aca="false">SUM(O35:O35)</f>
        <v>0</v>
      </c>
      <c r="P36" s="831" t="n">
        <f aca="false">SUM(P35:P35)</f>
        <v>0</v>
      </c>
      <c r="Q36" s="832" t="n">
        <f aca="false">SUM(Q35:Q35)</f>
        <v>0</v>
      </c>
      <c r="R36" s="833" t="n">
        <f aca="false">SUM(R35:R35)</f>
        <v>0</v>
      </c>
      <c r="S36" s="833" t="n">
        <f aca="false">SUM(S35:S35)</f>
        <v>0</v>
      </c>
      <c r="T36" s="833" t="n">
        <f aca="false">SUM(T35:T35)</f>
        <v>0</v>
      </c>
      <c r="U36" s="833" t="n">
        <f aca="false">SUM(U35:U35)</f>
        <v>0</v>
      </c>
      <c r="V36" s="833" t="n">
        <f aca="false">SUM(V35:V35)</f>
        <v>0</v>
      </c>
      <c r="W36" s="833" t="n">
        <f aca="false">SUM(W35:W35)</f>
        <v>0</v>
      </c>
      <c r="X36" s="833" t="n">
        <f aca="false">SUM(X35:X35)</f>
        <v>0</v>
      </c>
      <c r="Y36" s="833" t="n">
        <f aca="false">SUM(Y35:Y35)</f>
        <v>0</v>
      </c>
      <c r="Z36" s="833" t="n">
        <f aca="false">SUM(Z35:Z35)</f>
        <v>0</v>
      </c>
      <c r="AA36" s="833" t="n">
        <f aca="false">SUM(AA35:AA35)</f>
        <v>0</v>
      </c>
      <c r="AB36" s="833" t="n">
        <f aca="false">SUM(AB35:AB35)</f>
        <v>0</v>
      </c>
      <c r="AC36" s="833" t="n">
        <f aca="false">SUM(AC35:AC35)</f>
        <v>0</v>
      </c>
      <c r="AD36" s="833" t="n">
        <f aca="false">SUM(AD35:AD35)</f>
        <v>0</v>
      </c>
      <c r="AE36" s="833" t="n">
        <f aca="false">SUM(AE35:AE35)</f>
        <v>0</v>
      </c>
      <c r="AF36" s="833" t="n">
        <f aca="false">SUM(AF35:AF35)</f>
        <v>0</v>
      </c>
      <c r="AG36" s="833" t="n">
        <f aca="false">SUM(AG35:AG35)</f>
        <v>0</v>
      </c>
      <c r="AH36" s="833" t="n">
        <f aca="false">SUM(AH35:AH35)</f>
        <v>0</v>
      </c>
      <c r="AI36" s="833" t="n">
        <f aca="false">SUM(AI35:AI35)</f>
        <v>0</v>
      </c>
      <c r="AJ36" s="833" t="n">
        <f aca="false">SUM(AJ35:AJ35)</f>
        <v>0</v>
      </c>
      <c r="AK36" s="833" t="n">
        <f aca="false">SUM(AK35:AK35)</f>
        <v>0</v>
      </c>
      <c r="AL36" s="833" t="n">
        <f aca="false">SUM(AL35:AL35)</f>
        <v>0</v>
      </c>
      <c r="AM36" s="833" t="n">
        <f aca="false">SUM(AM35:AM35)</f>
        <v>0</v>
      </c>
      <c r="AN36" s="833" t="n">
        <f aca="false">SUM(AN35:AN35)</f>
        <v>0</v>
      </c>
      <c r="AO36" s="833" t="n">
        <f aca="false">SUM(AO35:AO35)</f>
        <v>0</v>
      </c>
      <c r="AP36" s="833" t="n">
        <f aca="false">SUM(AP35:AP35)</f>
        <v>0</v>
      </c>
      <c r="AQ36" s="833" t="n">
        <f aca="false">SUM(AQ35:AQ35)</f>
        <v>0</v>
      </c>
      <c r="AR36" s="833" t="n">
        <f aca="false">SUM(AR35:AR35)</f>
        <v>0</v>
      </c>
      <c r="AS36" s="833" t="n">
        <f aca="false">SUM(AS35:AS35)</f>
        <v>0</v>
      </c>
      <c r="AT36" s="833" t="n">
        <f aca="false">SUM(AT35:AT35)</f>
        <v>0</v>
      </c>
      <c r="AU36" s="834" t="n">
        <f aca="false">SUM(AU35:AU35)</f>
        <v>0</v>
      </c>
    </row>
    <row r="37" s="7" customFormat="true" ht="35.25" hidden="false" customHeight="true" outlineLevel="0" collapsed="false">
      <c r="A37" s="47" t="s">
        <v>275</v>
      </c>
      <c r="B37" s="47"/>
      <c r="C37" s="751"/>
      <c r="D37" s="751"/>
      <c r="E37" s="751"/>
      <c r="F37" s="751"/>
      <c r="G37" s="752" t="n">
        <f aca="false">G20+G33+G36+G25</f>
        <v>84</v>
      </c>
      <c r="H37" s="752" t="n">
        <f aca="false">H20+H33+H36+H25</f>
        <v>2520</v>
      </c>
      <c r="I37" s="752" t="n">
        <f aca="false">I20+I33+I36+I25</f>
        <v>638</v>
      </c>
      <c r="J37" s="752" t="n">
        <f aca="false">J20+J33+J36+J25</f>
        <v>209</v>
      </c>
      <c r="K37" s="752" t="n">
        <f aca="false">K20+K33+K36+K25</f>
        <v>69</v>
      </c>
      <c r="L37" s="752" t="n">
        <f aca="false">L20+L33+L36+L25</f>
        <v>369</v>
      </c>
      <c r="M37" s="752" t="n">
        <f aca="false">M20+M33+M36+M25</f>
        <v>1117</v>
      </c>
      <c r="N37" s="752" t="n">
        <f aca="false">N20+N33+N36+N25</f>
        <v>6</v>
      </c>
      <c r="O37" s="752" t="n">
        <f aca="false">O20+O33+O36+O25</f>
        <v>19</v>
      </c>
      <c r="P37" s="752" t="n">
        <f aca="false">P20+P33+P36+P25</f>
        <v>19</v>
      </c>
      <c r="Q37" s="752" t="n">
        <f aca="false">Q20+Q33+Q36+Q25</f>
        <v>9</v>
      </c>
      <c r="R37" s="835" t="n">
        <f aca="false">SUM(R11:R36)</f>
        <v>0</v>
      </c>
      <c r="S37" s="835" t="n">
        <f aca="false">SUM(S11:S36)</f>
        <v>0</v>
      </c>
      <c r="T37" s="835" t="n">
        <f aca="false">SUM(T11:T36)</f>
        <v>10</v>
      </c>
      <c r="U37" s="835" t="n">
        <f aca="false">SUM(U11:U36)</f>
        <v>10</v>
      </c>
      <c r="V37" s="835" t="n">
        <f aca="false">SUM(V11:V36)</f>
        <v>10</v>
      </c>
      <c r="W37" s="835" t="n">
        <f aca="false">SUM(W11:W36)</f>
        <v>0</v>
      </c>
      <c r="X37" s="835" t="n">
        <f aca="false">SUM(X11:X36)</f>
        <v>0</v>
      </c>
      <c r="Y37" s="835" t="n">
        <f aca="false">SUM(Y11:Y36)</f>
        <v>0</v>
      </c>
      <c r="Z37" s="835" t="n">
        <f aca="false">SUM(Z11:Z36)</f>
        <v>0</v>
      </c>
      <c r="AA37" s="835" t="n">
        <f aca="false">SUM(AA11:AA36)</f>
        <v>0</v>
      </c>
      <c r="AB37" s="835" t="n">
        <f aca="false">SUM(AB11:AB36)</f>
        <v>0</v>
      </c>
      <c r="AC37" s="835" t="n">
        <f aca="false">SUM(AC11:AC36)</f>
        <v>0</v>
      </c>
      <c r="AD37" s="835" t="n">
        <f aca="false">SUM(AD11:AD36)</f>
        <v>0</v>
      </c>
      <c r="AE37" s="835" t="n">
        <f aca="false">SUM(AE11:AE36)</f>
        <v>0</v>
      </c>
      <c r="AF37" s="835" t="n">
        <f aca="false">SUM(AF11:AF36)</f>
        <v>0</v>
      </c>
      <c r="AG37" s="835" t="n">
        <f aca="false">SUM(AG11:AG36)</f>
        <v>0</v>
      </c>
      <c r="AH37" s="835" t="n">
        <f aca="false">SUM(AH11:AH36)</f>
        <v>0</v>
      </c>
      <c r="AI37" s="835" t="n">
        <f aca="false">SUM(AI11:AI36)</f>
        <v>0</v>
      </c>
      <c r="AJ37" s="835" t="n">
        <f aca="false">SUM(AJ11:AJ36)</f>
        <v>0</v>
      </c>
      <c r="AK37" s="835" t="n">
        <f aca="false">SUM(AK11:AK36)</f>
        <v>0</v>
      </c>
      <c r="AL37" s="835" t="n">
        <f aca="false">SUM(AL11:AL36)</f>
        <v>0</v>
      </c>
      <c r="AM37" s="835" t="n">
        <f aca="false">SUM(AM11:AM36)</f>
        <v>0</v>
      </c>
      <c r="AN37" s="835" t="n">
        <f aca="false">SUM(AN11:AN36)</f>
        <v>0</v>
      </c>
      <c r="AO37" s="835" t="n">
        <f aca="false">SUM(AO11:AO36)</f>
        <v>0</v>
      </c>
      <c r="AP37" s="835" t="n">
        <f aca="false">SUM(AP11:AP36)</f>
        <v>0</v>
      </c>
      <c r="AQ37" s="835" t="n">
        <f aca="false">SUM(AQ11:AQ36)</f>
        <v>0</v>
      </c>
      <c r="AR37" s="835" t="n">
        <f aca="false">SUM(AR11:AR36)</f>
        <v>0</v>
      </c>
      <c r="AS37" s="835" t="n">
        <f aca="false">SUM(AS11:AS36)</f>
        <v>0</v>
      </c>
      <c r="AT37" s="835" t="n">
        <f aca="false">SUM(AT11:AT36)</f>
        <v>0</v>
      </c>
      <c r="AU37" s="836"/>
    </row>
    <row r="38" s="7" customFormat="true" ht="29.25" hidden="false" customHeight="true" outlineLevel="0" collapsed="false">
      <c r="A38" s="46" t="s">
        <v>2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</row>
    <row r="39" s="7" customFormat="true" ht="20.25" hidden="false" customHeight="true" outlineLevel="0" collapsed="false">
      <c r="A39" s="46" t="s">
        <v>24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</row>
    <row r="40" s="7" customFormat="true" ht="21.75" hidden="false" customHeight="true" outlineLevel="0" collapsed="false">
      <c r="A40" s="837" t="s">
        <v>277</v>
      </c>
      <c r="B40" s="837"/>
      <c r="C40" s="837"/>
      <c r="D40" s="837"/>
      <c r="E40" s="837"/>
      <c r="F40" s="837"/>
      <c r="G40" s="837"/>
      <c r="H40" s="837"/>
      <c r="I40" s="837"/>
      <c r="J40" s="837"/>
      <c r="K40" s="837"/>
      <c r="L40" s="837"/>
      <c r="M40" s="837"/>
      <c r="N40" s="837"/>
      <c r="O40" s="837"/>
      <c r="P40" s="837"/>
      <c r="Q40" s="837"/>
      <c r="R40" s="837"/>
      <c r="S40" s="837"/>
      <c r="T40" s="837"/>
      <c r="U40" s="837"/>
      <c r="V40" s="837"/>
      <c r="W40" s="837"/>
      <c r="X40" s="837"/>
      <c r="Y40" s="837"/>
      <c r="Z40" s="837"/>
      <c r="AA40" s="837"/>
      <c r="AB40" s="837"/>
      <c r="AC40" s="837"/>
      <c r="AD40" s="837"/>
      <c r="AE40" s="837"/>
      <c r="AF40" s="837"/>
      <c r="AG40" s="837"/>
      <c r="AH40" s="837"/>
      <c r="AI40" s="837"/>
      <c r="AJ40" s="837"/>
      <c r="AK40" s="837"/>
      <c r="AL40" s="837"/>
      <c r="AM40" s="837"/>
      <c r="AN40" s="837"/>
      <c r="AO40" s="837"/>
      <c r="AP40" s="837"/>
      <c r="AQ40" s="837"/>
      <c r="AR40" s="837"/>
      <c r="AS40" s="837"/>
      <c r="AT40" s="837"/>
      <c r="AU40" s="837"/>
    </row>
    <row r="41" s="7" customFormat="true" ht="31.5" hidden="false" customHeight="true" outlineLevel="0" collapsed="false">
      <c r="A41" s="838" t="s">
        <v>278</v>
      </c>
      <c r="B41" s="839" t="s">
        <v>279</v>
      </c>
      <c r="C41" s="840" t="n">
        <v>1</v>
      </c>
      <c r="D41" s="183"/>
      <c r="E41" s="183"/>
      <c r="F41" s="841"/>
      <c r="G41" s="185" t="n">
        <v>3</v>
      </c>
      <c r="H41" s="842" t="n">
        <f aca="false">G41*30</f>
        <v>90</v>
      </c>
      <c r="I41" s="182" t="n">
        <f aca="false">SUM(J41:L41)</f>
        <v>45</v>
      </c>
      <c r="J41" s="183" t="n">
        <v>30</v>
      </c>
      <c r="K41" s="183"/>
      <c r="L41" s="183" t="n">
        <v>15</v>
      </c>
      <c r="M41" s="843" t="n">
        <f aca="false">H41-I41</f>
        <v>45</v>
      </c>
      <c r="N41" s="840" t="n">
        <v>3</v>
      </c>
      <c r="O41" s="844"/>
      <c r="P41" s="841"/>
      <c r="Q41" s="842"/>
      <c r="R41" s="845"/>
      <c r="S41" s="845"/>
      <c r="T41" s="845"/>
      <c r="U41" s="845"/>
      <c r="V41" s="845"/>
      <c r="W41" s="845"/>
      <c r="X41" s="845"/>
      <c r="Y41" s="845"/>
      <c r="Z41" s="845"/>
      <c r="AA41" s="845"/>
      <c r="AB41" s="845"/>
      <c r="AC41" s="845"/>
      <c r="AD41" s="845"/>
      <c r="AE41" s="845"/>
      <c r="AF41" s="845"/>
      <c r="AG41" s="845"/>
      <c r="AH41" s="845"/>
      <c r="AI41" s="845"/>
      <c r="AJ41" s="845"/>
      <c r="AK41" s="845"/>
      <c r="AL41" s="845"/>
      <c r="AM41" s="845"/>
      <c r="AN41" s="845"/>
      <c r="AO41" s="845"/>
      <c r="AP41" s="845"/>
      <c r="AQ41" s="845"/>
      <c r="AR41" s="845"/>
      <c r="AS41" s="845"/>
      <c r="AT41" s="845"/>
      <c r="AU41" s="846"/>
    </row>
    <row r="42" s="7" customFormat="true" ht="48" hidden="false" customHeight="true" outlineLevel="0" collapsed="false">
      <c r="A42" s="721" t="s">
        <v>280</v>
      </c>
      <c r="B42" s="847" t="s">
        <v>281</v>
      </c>
      <c r="C42" s="75" t="n">
        <v>1</v>
      </c>
      <c r="D42" s="284"/>
      <c r="E42" s="284"/>
      <c r="F42" s="848"/>
      <c r="G42" s="274" t="n">
        <v>3</v>
      </c>
      <c r="H42" s="849" t="n">
        <f aca="false">G42*30</f>
        <v>90</v>
      </c>
      <c r="I42" s="281" t="n">
        <f aca="false">SUM(J42:L42)</f>
        <v>45</v>
      </c>
      <c r="J42" s="284" t="n">
        <v>15</v>
      </c>
      <c r="K42" s="284" t="n">
        <v>30</v>
      </c>
      <c r="L42" s="284"/>
      <c r="M42" s="285" t="n">
        <f aca="false">H42-I42</f>
        <v>45</v>
      </c>
      <c r="N42" s="120" t="n">
        <v>3</v>
      </c>
      <c r="O42" s="121"/>
      <c r="P42" s="235"/>
      <c r="Q42" s="237"/>
      <c r="R42" s="748"/>
      <c r="S42" s="748"/>
      <c r="T42" s="748"/>
      <c r="U42" s="748"/>
      <c r="V42" s="748"/>
      <c r="W42" s="748"/>
      <c r="X42" s="748"/>
      <c r="Y42" s="748"/>
      <c r="Z42" s="748"/>
      <c r="AA42" s="748"/>
      <c r="AB42" s="748"/>
      <c r="AC42" s="748"/>
      <c r="AD42" s="748"/>
      <c r="AE42" s="748"/>
      <c r="AF42" s="748"/>
      <c r="AG42" s="748"/>
      <c r="AH42" s="748"/>
      <c r="AI42" s="748"/>
      <c r="AJ42" s="748"/>
      <c r="AK42" s="748"/>
      <c r="AL42" s="748"/>
      <c r="AM42" s="748"/>
      <c r="AN42" s="748"/>
      <c r="AO42" s="748"/>
      <c r="AP42" s="748"/>
      <c r="AQ42" s="748"/>
      <c r="AR42" s="748"/>
      <c r="AS42" s="748"/>
      <c r="AT42" s="748"/>
      <c r="AU42" s="749"/>
    </row>
    <row r="43" s="7" customFormat="true" ht="33.75" hidden="false" customHeight="true" outlineLevel="0" collapsed="false">
      <c r="A43" s="721" t="s">
        <v>282</v>
      </c>
      <c r="B43" s="850" t="s">
        <v>283</v>
      </c>
      <c r="C43" s="224" t="n">
        <v>1</v>
      </c>
      <c r="D43" s="112"/>
      <c r="E43" s="805"/>
      <c r="F43" s="851"/>
      <c r="G43" s="852" t="n">
        <v>3</v>
      </c>
      <c r="H43" s="853" t="n">
        <f aca="false">G43*30</f>
        <v>90</v>
      </c>
      <c r="I43" s="854" t="n">
        <f aca="false">J43+K43+L43</f>
        <v>45</v>
      </c>
      <c r="J43" s="855" t="n">
        <v>30</v>
      </c>
      <c r="K43" s="805"/>
      <c r="L43" s="805" t="n">
        <v>15</v>
      </c>
      <c r="M43" s="856" t="n">
        <f aca="false">H43-I43</f>
        <v>45</v>
      </c>
      <c r="N43" s="120" t="n">
        <v>3</v>
      </c>
      <c r="O43" s="121"/>
      <c r="P43" s="235"/>
      <c r="Q43" s="849"/>
      <c r="R43" s="857"/>
      <c r="S43" s="857"/>
      <c r="T43" s="857"/>
      <c r="U43" s="857"/>
      <c r="V43" s="857"/>
      <c r="W43" s="857"/>
      <c r="X43" s="857"/>
      <c r="Y43" s="857"/>
      <c r="Z43" s="857"/>
      <c r="AA43" s="857"/>
      <c r="AB43" s="857"/>
      <c r="AC43" s="857"/>
      <c r="AD43" s="857"/>
      <c r="AE43" s="857"/>
      <c r="AF43" s="857"/>
      <c r="AG43" s="857"/>
      <c r="AH43" s="857"/>
      <c r="AI43" s="857"/>
      <c r="AJ43" s="857"/>
      <c r="AK43" s="857"/>
      <c r="AL43" s="857"/>
      <c r="AM43" s="857"/>
      <c r="AN43" s="857"/>
      <c r="AO43" s="857"/>
      <c r="AP43" s="857"/>
      <c r="AQ43" s="857"/>
      <c r="AR43" s="857"/>
      <c r="AS43" s="857"/>
      <c r="AT43" s="857"/>
      <c r="AU43" s="746"/>
    </row>
    <row r="44" s="7" customFormat="true" ht="24.75" hidden="false" customHeight="true" outlineLevel="0" collapsed="false">
      <c r="A44" s="721" t="s">
        <v>284</v>
      </c>
      <c r="B44" s="858" t="s">
        <v>285</v>
      </c>
      <c r="C44" s="75" t="n">
        <v>1</v>
      </c>
      <c r="D44" s="284"/>
      <c r="E44" s="284"/>
      <c r="F44" s="848"/>
      <c r="G44" s="274" t="n">
        <v>3</v>
      </c>
      <c r="H44" s="849" t="n">
        <v>90</v>
      </c>
      <c r="I44" s="281"/>
      <c r="J44" s="284"/>
      <c r="K44" s="284"/>
      <c r="L44" s="284"/>
      <c r="M44" s="285"/>
      <c r="N44" s="195"/>
      <c r="O44" s="78"/>
      <c r="P44" s="285"/>
      <c r="Q44" s="849"/>
      <c r="R44" s="859"/>
      <c r="S44" s="859"/>
      <c r="T44" s="859"/>
      <c r="U44" s="859"/>
      <c r="V44" s="859"/>
      <c r="W44" s="859"/>
      <c r="X44" s="859"/>
      <c r="Y44" s="8"/>
      <c r="Z44" s="8"/>
      <c r="AA44" s="859"/>
      <c r="AB44" s="859"/>
      <c r="AC44" s="859"/>
      <c r="AD44" s="859"/>
      <c r="AE44" s="859"/>
      <c r="AF44" s="859"/>
      <c r="AG44" s="859"/>
      <c r="AH44" s="859"/>
      <c r="AI44" s="859"/>
      <c r="AJ44" s="859"/>
      <c r="AK44" s="859"/>
      <c r="AL44" s="859"/>
      <c r="AM44" s="859"/>
      <c r="AN44" s="859"/>
      <c r="AO44" s="859"/>
      <c r="AP44" s="859"/>
      <c r="AQ44" s="859"/>
      <c r="AR44" s="859"/>
      <c r="AS44" s="859"/>
      <c r="AT44" s="859"/>
      <c r="AU44" s="742"/>
    </row>
    <row r="45" s="7" customFormat="true" ht="25.5" hidden="false" customHeight="true" outlineLevel="0" collapsed="false">
      <c r="A45" s="221" t="s">
        <v>286</v>
      </c>
      <c r="B45" s="860" t="s">
        <v>287</v>
      </c>
      <c r="C45" s="135"/>
      <c r="D45" s="121" t="n">
        <v>1</v>
      </c>
      <c r="E45" s="234"/>
      <c r="F45" s="235"/>
      <c r="G45" s="861" t="n">
        <v>3</v>
      </c>
      <c r="H45" s="281" t="n">
        <v>90</v>
      </c>
      <c r="I45" s="284"/>
      <c r="J45" s="284"/>
      <c r="K45" s="284"/>
      <c r="L45" s="284"/>
      <c r="M45" s="848"/>
      <c r="N45" s="280"/>
      <c r="O45" s="90"/>
      <c r="P45" s="862"/>
      <c r="Q45" s="281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742"/>
    </row>
    <row r="46" s="7" customFormat="true" ht="19.5" hidden="false" customHeight="true" outlineLevel="0" collapsed="false">
      <c r="A46" s="47" t="s">
        <v>288</v>
      </c>
      <c r="B46" s="47"/>
      <c r="C46" s="863"/>
      <c r="D46" s="863"/>
      <c r="E46" s="863"/>
      <c r="F46" s="863"/>
      <c r="G46" s="483" t="n">
        <f aca="false">G42</f>
        <v>3</v>
      </c>
      <c r="H46" s="498" t="n">
        <f aca="false">H42</f>
        <v>90</v>
      </c>
      <c r="I46" s="498" t="n">
        <f aca="false">I42</f>
        <v>45</v>
      </c>
      <c r="J46" s="498" t="n">
        <f aca="false">J42</f>
        <v>15</v>
      </c>
      <c r="K46" s="498" t="n">
        <f aca="false">K42</f>
        <v>30</v>
      </c>
      <c r="L46" s="864" t="n">
        <f aca="false">L42</f>
        <v>0</v>
      </c>
      <c r="M46" s="753" t="n">
        <f aca="false">M42</f>
        <v>45</v>
      </c>
      <c r="N46" s="488" t="n">
        <f aca="false">N42</f>
        <v>3</v>
      </c>
      <c r="O46" s="819" t="n">
        <f aca="false">O42</f>
        <v>0</v>
      </c>
      <c r="P46" s="755" t="n">
        <f aca="false">P42</f>
        <v>0</v>
      </c>
      <c r="Q46" s="865" t="n">
        <f aca="false">Q42</f>
        <v>0</v>
      </c>
      <c r="R46" s="819" t="n">
        <f aca="false">R42</f>
        <v>0</v>
      </c>
      <c r="S46" s="819" t="n">
        <f aca="false">S42</f>
        <v>0</v>
      </c>
      <c r="T46" s="819" t="n">
        <f aca="false">T42</f>
        <v>0</v>
      </c>
      <c r="U46" s="819" t="n">
        <f aca="false">U42</f>
        <v>0</v>
      </c>
      <c r="V46" s="819" t="n">
        <f aca="false">V42</f>
        <v>0</v>
      </c>
      <c r="W46" s="819" t="n">
        <f aca="false">W42</f>
        <v>0</v>
      </c>
      <c r="X46" s="819" t="n">
        <f aca="false">X42</f>
        <v>0</v>
      </c>
      <c r="Y46" s="819" t="n">
        <f aca="false">Y42</f>
        <v>0</v>
      </c>
      <c r="Z46" s="819" t="n">
        <f aca="false">Z42</f>
        <v>0</v>
      </c>
      <c r="AA46" s="819" t="n">
        <f aca="false">AA42</f>
        <v>0</v>
      </c>
      <c r="AB46" s="819" t="n">
        <f aca="false">AB42</f>
        <v>0</v>
      </c>
      <c r="AC46" s="819" t="n">
        <f aca="false">AC42</f>
        <v>0</v>
      </c>
      <c r="AD46" s="819" t="n">
        <f aca="false">AD42</f>
        <v>0</v>
      </c>
      <c r="AE46" s="819" t="n">
        <f aca="false">AE42</f>
        <v>0</v>
      </c>
      <c r="AF46" s="819" t="n">
        <f aca="false">AF42</f>
        <v>0</v>
      </c>
      <c r="AG46" s="819" t="n">
        <f aca="false">AG42</f>
        <v>0</v>
      </c>
      <c r="AH46" s="819" t="n">
        <f aca="false">AH42</f>
        <v>0</v>
      </c>
      <c r="AI46" s="819" t="n">
        <f aca="false">AI42</f>
        <v>0</v>
      </c>
      <c r="AJ46" s="819" t="n">
        <f aca="false">AJ42</f>
        <v>0</v>
      </c>
      <c r="AK46" s="819" t="n">
        <f aca="false">AK42</f>
        <v>0</v>
      </c>
      <c r="AL46" s="819" t="n">
        <f aca="false">AL42</f>
        <v>0</v>
      </c>
      <c r="AM46" s="819" t="n">
        <f aca="false">AM42</f>
        <v>0</v>
      </c>
      <c r="AN46" s="819" t="n">
        <f aca="false">AN42</f>
        <v>0</v>
      </c>
      <c r="AO46" s="819" t="n">
        <f aca="false">AO42</f>
        <v>0</v>
      </c>
      <c r="AP46" s="819" t="n">
        <f aca="false">AP42</f>
        <v>0</v>
      </c>
      <c r="AQ46" s="819" t="n">
        <f aca="false">AQ42</f>
        <v>0</v>
      </c>
      <c r="AR46" s="819" t="n">
        <f aca="false">AR42</f>
        <v>0</v>
      </c>
      <c r="AS46" s="819" t="n">
        <f aca="false">AS42</f>
        <v>0</v>
      </c>
      <c r="AT46" s="819" t="n">
        <f aca="false">AT42</f>
        <v>0</v>
      </c>
      <c r="AU46" s="755" t="n">
        <f aca="false">AU42</f>
        <v>0</v>
      </c>
      <c r="AW46" s="7" t="n">
        <f aca="false">37.5*30</f>
        <v>1125</v>
      </c>
    </row>
    <row r="47" s="7" customFormat="true" ht="28.5" hidden="false" customHeight="true" outlineLevel="0" collapsed="false">
      <c r="A47" s="721" t="s">
        <v>286</v>
      </c>
      <c r="B47" s="866" t="s">
        <v>53</v>
      </c>
      <c r="C47" s="867"/>
      <c r="D47" s="198"/>
      <c r="E47" s="868"/>
      <c r="F47" s="869"/>
      <c r="G47" s="870"/>
      <c r="H47" s="75"/>
      <c r="I47" s="271"/>
      <c r="J47" s="78"/>
      <c r="K47" s="78"/>
      <c r="L47" s="78"/>
      <c r="M47" s="70"/>
      <c r="N47" s="871" t="s">
        <v>55</v>
      </c>
      <c r="O47" s="872" t="s">
        <v>55</v>
      </c>
      <c r="P47" s="872" t="s">
        <v>55</v>
      </c>
      <c r="Q47" s="750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742"/>
    </row>
    <row r="48" s="7" customFormat="true" ht="34.5" hidden="false" customHeight="true" outlineLevel="0" collapsed="false">
      <c r="A48" s="233"/>
      <c r="B48" s="873" t="s">
        <v>57</v>
      </c>
      <c r="C48" s="874"/>
      <c r="D48" s="875"/>
      <c r="E48" s="875"/>
      <c r="F48" s="876"/>
      <c r="G48" s="877"/>
      <c r="H48" s="85"/>
      <c r="I48" s="878"/>
      <c r="J48" s="90"/>
      <c r="K48" s="90"/>
      <c r="L48" s="90"/>
      <c r="M48" s="91"/>
      <c r="N48" s="879"/>
      <c r="O48" s="880"/>
      <c r="P48" s="880"/>
      <c r="Q48" s="881"/>
      <c r="R48" s="748"/>
      <c r="S48" s="748"/>
      <c r="T48" s="748"/>
      <c r="U48" s="748"/>
      <c r="V48" s="748"/>
      <c r="W48" s="748"/>
      <c r="X48" s="748"/>
      <c r="Y48" s="748"/>
      <c r="Z48" s="748"/>
      <c r="AA48" s="748"/>
      <c r="AB48" s="748"/>
      <c r="AC48" s="748"/>
      <c r="AD48" s="748"/>
      <c r="AE48" s="748"/>
      <c r="AF48" s="748"/>
      <c r="AG48" s="748"/>
      <c r="AH48" s="748"/>
      <c r="AI48" s="748"/>
      <c r="AJ48" s="748"/>
      <c r="AK48" s="748"/>
      <c r="AL48" s="748"/>
      <c r="AM48" s="748"/>
      <c r="AN48" s="748"/>
      <c r="AO48" s="748"/>
      <c r="AP48" s="748"/>
      <c r="AQ48" s="748"/>
      <c r="AR48" s="748"/>
      <c r="AS48" s="748"/>
      <c r="AT48" s="748"/>
      <c r="AU48" s="749"/>
      <c r="AV48" s="7" t="n">
        <f aca="false">51*30</f>
        <v>1530</v>
      </c>
    </row>
    <row r="49" s="265" customFormat="true" ht="22.5" hidden="false" customHeight="true" outlineLevel="0" collapsed="false">
      <c r="A49" s="251" t="s">
        <v>253</v>
      </c>
      <c r="B49" s="251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514"/>
    </row>
    <row r="50" s="265" customFormat="true" ht="18" hidden="false" customHeight="true" outlineLevel="0" collapsed="false">
      <c r="A50" s="837" t="s">
        <v>289</v>
      </c>
      <c r="B50" s="837"/>
      <c r="C50" s="837"/>
      <c r="D50" s="837"/>
      <c r="E50" s="837"/>
      <c r="F50" s="837"/>
      <c r="G50" s="837"/>
      <c r="H50" s="837"/>
      <c r="I50" s="837"/>
      <c r="J50" s="837"/>
      <c r="K50" s="837"/>
      <c r="L50" s="837"/>
      <c r="M50" s="837"/>
      <c r="N50" s="837"/>
      <c r="O50" s="837"/>
      <c r="P50" s="837"/>
      <c r="Q50" s="837"/>
      <c r="R50" s="837"/>
      <c r="S50" s="837"/>
      <c r="T50" s="837"/>
      <c r="U50" s="837"/>
      <c r="V50" s="837"/>
      <c r="W50" s="837"/>
      <c r="X50" s="837"/>
      <c r="Y50" s="837"/>
      <c r="Z50" s="837"/>
      <c r="AA50" s="837"/>
      <c r="AB50" s="837"/>
      <c r="AC50" s="837"/>
      <c r="AD50" s="837"/>
      <c r="AE50" s="837"/>
      <c r="AF50" s="837"/>
      <c r="AG50" s="837"/>
      <c r="AH50" s="837"/>
      <c r="AI50" s="837"/>
      <c r="AJ50" s="837"/>
      <c r="AK50" s="837"/>
      <c r="AL50" s="837"/>
      <c r="AM50" s="837"/>
      <c r="AN50" s="837"/>
      <c r="AO50" s="837"/>
      <c r="AP50" s="837"/>
      <c r="AQ50" s="837"/>
      <c r="AR50" s="837"/>
      <c r="AS50" s="837"/>
      <c r="AT50" s="837"/>
      <c r="AU50" s="837"/>
      <c r="AV50" s="514"/>
    </row>
    <row r="51" s="265" customFormat="true" ht="30" hidden="false" customHeight="true" outlineLevel="0" collapsed="false">
      <c r="A51" s="767" t="s">
        <v>290</v>
      </c>
      <c r="B51" s="768" t="s">
        <v>79</v>
      </c>
      <c r="C51" s="195" t="n">
        <v>1</v>
      </c>
      <c r="D51" s="78"/>
      <c r="E51" s="78"/>
      <c r="F51" s="269"/>
      <c r="G51" s="769" t="n">
        <v>6.5</v>
      </c>
      <c r="H51" s="195" t="n">
        <f aca="false">G51*30</f>
        <v>195</v>
      </c>
      <c r="I51" s="125" t="n">
        <f aca="false">J51+K51+L51</f>
        <v>90</v>
      </c>
      <c r="J51" s="80" t="n">
        <v>45</v>
      </c>
      <c r="K51" s="78" t="n">
        <v>30</v>
      </c>
      <c r="L51" s="78" t="n">
        <v>15</v>
      </c>
      <c r="M51" s="70" t="n">
        <f aca="false">H51-I51</f>
        <v>105</v>
      </c>
      <c r="N51" s="75" t="n">
        <v>6</v>
      </c>
      <c r="O51" s="78"/>
      <c r="P51" s="113"/>
      <c r="Q51" s="195"/>
      <c r="R51" s="266"/>
      <c r="S51" s="8"/>
      <c r="T51" s="8" t="s">
        <v>80</v>
      </c>
      <c r="U51" s="8" t="s">
        <v>81</v>
      </c>
      <c r="V51" s="8" t="s">
        <v>82</v>
      </c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734"/>
      <c r="AV51" s="514"/>
    </row>
    <row r="52" s="265" customFormat="true" ht="30.75" hidden="false" customHeight="true" outlineLevel="0" collapsed="false">
      <c r="A52" s="767" t="s">
        <v>291</v>
      </c>
      <c r="B52" s="768" t="s">
        <v>292</v>
      </c>
      <c r="C52" s="195"/>
      <c r="D52" s="78"/>
      <c r="E52" s="78" t="n">
        <v>2</v>
      </c>
      <c r="F52" s="269"/>
      <c r="G52" s="769" t="n">
        <v>1.5</v>
      </c>
      <c r="H52" s="195" t="n">
        <f aca="false">G52*30</f>
        <v>45</v>
      </c>
      <c r="I52" s="271" t="n">
        <v>18</v>
      </c>
      <c r="J52" s="271"/>
      <c r="K52" s="271"/>
      <c r="L52" s="271" t="n">
        <v>18</v>
      </c>
      <c r="M52" s="70" t="n">
        <f aca="false">H52-I52</f>
        <v>27</v>
      </c>
      <c r="N52" s="75"/>
      <c r="O52" s="78" t="n">
        <v>1</v>
      </c>
      <c r="P52" s="113" t="n">
        <v>1</v>
      </c>
      <c r="Q52" s="195"/>
      <c r="R52" s="266"/>
      <c r="S52" s="165" t="s">
        <v>56</v>
      </c>
      <c r="T52" s="8"/>
      <c r="U52" s="8"/>
      <c r="V52" s="8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734"/>
      <c r="AV52" s="514"/>
    </row>
    <row r="53" s="882" customFormat="true" ht="15.75" hidden="false" customHeight="false" outlineLevel="0" collapsed="false">
      <c r="A53" s="767" t="s">
        <v>293</v>
      </c>
      <c r="B53" s="768" t="s">
        <v>92</v>
      </c>
      <c r="C53" s="195"/>
      <c r="D53" s="78" t="n">
        <v>1</v>
      </c>
      <c r="E53" s="78"/>
      <c r="F53" s="278"/>
      <c r="G53" s="769" t="n">
        <v>4</v>
      </c>
      <c r="H53" s="195" t="n">
        <f aca="false">G53*30</f>
        <v>120</v>
      </c>
      <c r="I53" s="125" t="n">
        <f aca="false">SUM(J53:L53)</f>
        <v>60</v>
      </c>
      <c r="J53" s="80" t="n">
        <v>30</v>
      </c>
      <c r="K53" s="78" t="n">
        <v>15</v>
      </c>
      <c r="L53" s="78" t="n">
        <v>15</v>
      </c>
      <c r="M53" s="70" t="n">
        <f aca="false">H53-I53</f>
        <v>60</v>
      </c>
      <c r="N53" s="75" t="n">
        <v>4</v>
      </c>
      <c r="O53" s="78"/>
      <c r="P53" s="113"/>
      <c r="Q53" s="195"/>
      <c r="R53" s="266"/>
      <c r="S53" s="8"/>
      <c r="T53" s="8" t="s">
        <v>80</v>
      </c>
      <c r="U53" s="8" t="s">
        <v>81</v>
      </c>
      <c r="V53" s="8" t="s">
        <v>82</v>
      </c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734"/>
    </row>
    <row r="54" s="882" customFormat="true" ht="15.75" hidden="false" customHeight="false" outlineLevel="0" collapsed="false">
      <c r="A54" s="767" t="s">
        <v>294</v>
      </c>
      <c r="B54" s="768" t="s">
        <v>295</v>
      </c>
      <c r="C54" s="195"/>
      <c r="D54" s="78"/>
      <c r="E54" s="78"/>
      <c r="F54" s="278"/>
      <c r="G54" s="883" t="n">
        <v>6</v>
      </c>
      <c r="H54" s="849" t="n">
        <f aca="false">G54*30</f>
        <v>180</v>
      </c>
      <c r="I54" s="282" t="n">
        <v>90</v>
      </c>
      <c r="J54" s="283" t="n">
        <v>42</v>
      </c>
      <c r="K54" s="284" t="n">
        <v>30</v>
      </c>
      <c r="L54" s="284" t="n">
        <v>18</v>
      </c>
      <c r="M54" s="285" t="n">
        <f aca="false">H54-I54</f>
        <v>90</v>
      </c>
      <c r="N54" s="884"/>
      <c r="O54" s="127"/>
      <c r="P54" s="128"/>
      <c r="Q54" s="195"/>
      <c r="R54" s="266"/>
      <c r="S54" s="8"/>
      <c r="T54" s="8"/>
      <c r="U54" s="8"/>
      <c r="V54" s="8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734"/>
    </row>
    <row r="55" s="7" customFormat="true" ht="48.75" hidden="false" customHeight="true" outlineLevel="0" collapsed="false">
      <c r="A55" s="767" t="s">
        <v>296</v>
      </c>
      <c r="B55" s="885" t="s">
        <v>297</v>
      </c>
      <c r="C55" s="195"/>
      <c r="D55" s="78" t="n">
        <v>1</v>
      </c>
      <c r="E55" s="78"/>
      <c r="F55" s="269"/>
      <c r="G55" s="769" t="n">
        <v>3</v>
      </c>
      <c r="H55" s="195" t="n">
        <f aca="false">G55*30</f>
        <v>90</v>
      </c>
      <c r="I55" s="125" t="n">
        <f aca="false">SUM(J55:L55)</f>
        <v>45</v>
      </c>
      <c r="J55" s="80" t="n">
        <v>15</v>
      </c>
      <c r="K55" s="78" t="n">
        <v>30</v>
      </c>
      <c r="L55" s="78"/>
      <c r="M55" s="70" t="n">
        <f aca="false">H55-I55</f>
        <v>45</v>
      </c>
      <c r="N55" s="75" t="n">
        <v>3</v>
      </c>
      <c r="O55" s="78"/>
      <c r="P55" s="113"/>
      <c r="Q55" s="195"/>
      <c r="R55" s="266"/>
      <c r="S55" s="8" t="s">
        <v>36</v>
      </c>
      <c r="T55" s="8" t="e">
        <f aca="false">#REF!+T46+T36</f>
        <v>#VALUE!</v>
      </c>
      <c r="U55" s="8" t="e">
        <f aca="false">#REF!+U46+U36</f>
        <v>#VALUE!</v>
      </c>
      <c r="V55" s="8" t="e">
        <f aca="false">#REF!+V46+V36</f>
        <v>#VALUE!</v>
      </c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734"/>
      <c r="AV55" s="514"/>
      <c r="AW55" s="514"/>
      <c r="AX55" s="514"/>
    </row>
    <row r="56" s="7" customFormat="true" ht="33.75" hidden="false" customHeight="true" outlineLevel="0" collapsed="false">
      <c r="A56" s="767" t="s">
        <v>298</v>
      </c>
      <c r="B56" s="886" t="s">
        <v>299</v>
      </c>
      <c r="C56" s="887"/>
      <c r="D56" s="198" t="n">
        <v>2</v>
      </c>
      <c r="E56" s="888"/>
      <c r="F56" s="889"/>
      <c r="G56" s="890" t="n">
        <v>3</v>
      </c>
      <c r="H56" s="891" t="n">
        <f aca="false">G56*30</f>
        <v>90</v>
      </c>
      <c r="I56" s="892" t="n">
        <f aca="false">SUM(J56:L56)</f>
        <v>45</v>
      </c>
      <c r="J56" s="893" t="n">
        <v>27</v>
      </c>
      <c r="K56" s="894"/>
      <c r="L56" s="894" t="n">
        <v>18</v>
      </c>
      <c r="M56" s="895" t="n">
        <f aca="false">H56-I56</f>
        <v>45</v>
      </c>
      <c r="N56" s="896"/>
      <c r="O56" s="897" t="n">
        <v>2.5</v>
      </c>
      <c r="P56" s="898" t="n">
        <v>2.5</v>
      </c>
      <c r="Q56" s="899"/>
      <c r="R56" s="900"/>
      <c r="S56" s="900"/>
      <c r="T56" s="901"/>
      <c r="U56" s="901"/>
      <c r="V56" s="901"/>
      <c r="W56" s="901"/>
      <c r="X56" s="901"/>
      <c r="Y56" s="901"/>
      <c r="Z56" s="901"/>
      <c r="AA56" s="901"/>
      <c r="AB56" s="901"/>
      <c r="AC56" s="901"/>
      <c r="AD56" s="901"/>
      <c r="AE56" s="901"/>
      <c r="AF56" s="901"/>
      <c r="AG56" s="901"/>
      <c r="AH56" s="901"/>
      <c r="AI56" s="901"/>
      <c r="AJ56" s="901"/>
      <c r="AK56" s="901"/>
      <c r="AL56" s="901"/>
      <c r="AM56" s="901"/>
      <c r="AN56" s="901"/>
      <c r="AO56" s="901"/>
      <c r="AP56" s="901"/>
      <c r="AQ56" s="901"/>
      <c r="AR56" s="901"/>
      <c r="AS56" s="901"/>
      <c r="AT56" s="901"/>
      <c r="AU56" s="902"/>
    </row>
    <row r="57" s="265" customFormat="true" ht="51" hidden="false" customHeight="true" outlineLevel="0" collapsed="false">
      <c r="A57" s="254" t="s">
        <v>300</v>
      </c>
      <c r="B57" s="903" t="s">
        <v>301</v>
      </c>
      <c r="C57" s="904"/>
      <c r="D57" s="905"/>
      <c r="E57" s="905" t="n">
        <v>2</v>
      </c>
      <c r="F57" s="906"/>
      <c r="G57" s="907" t="n">
        <v>1.5</v>
      </c>
      <c r="H57" s="908" t="n">
        <f aca="false">G57*30</f>
        <v>45</v>
      </c>
      <c r="I57" s="909" t="n">
        <f aca="false">SUM(J57:L57)</f>
        <v>18</v>
      </c>
      <c r="J57" s="910"/>
      <c r="K57" s="910"/>
      <c r="L57" s="910" t="n">
        <v>18</v>
      </c>
      <c r="M57" s="911" t="n">
        <f aca="false">H57-I57</f>
        <v>27</v>
      </c>
      <c r="N57" s="912"/>
      <c r="O57" s="913" t="n">
        <v>1</v>
      </c>
      <c r="P57" s="914" t="n">
        <v>1</v>
      </c>
      <c r="Q57" s="915"/>
      <c r="R57" s="916"/>
      <c r="S57" s="916" t="s">
        <v>75</v>
      </c>
      <c r="T57" s="916"/>
      <c r="U57" s="916"/>
      <c r="V57" s="916"/>
      <c r="W57" s="916"/>
      <c r="X57" s="916"/>
      <c r="Y57" s="916"/>
      <c r="Z57" s="916"/>
      <c r="AA57" s="916"/>
      <c r="AB57" s="916"/>
      <c r="AC57" s="916"/>
      <c r="AD57" s="916"/>
      <c r="AE57" s="916"/>
      <c r="AF57" s="916"/>
      <c r="AG57" s="916"/>
      <c r="AH57" s="916"/>
      <c r="AI57" s="916"/>
      <c r="AJ57" s="916"/>
      <c r="AK57" s="916"/>
      <c r="AL57" s="916"/>
      <c r="AM57" s="916"/>
      <c r="AN57" s="916"/>
      <c r="AO57" s="916"/>
      <c r="AP57" s="916"/>
      <c r="AQ57" s="916"/>
      <c r="AR57" s="916"/>
      <c r="AS57" s="916"/>
      <c r="AT57" s="916"/>
      <c r="AU57" s="917"/>
      <c r="AV57" s="514"/>
      <c r="AW57" s="514"/>
      <c r="AX57" s="514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</row>
    <row r="58" s="265" customFormat="true" ht="35.25" hidden="false" customHeight="true" outlineLevel="0" collapsed="false">
      <c r="A58" s="272" t="s">
        <v>302</v>
      </c>
      <c r="B58" s="756" t="s">
        <v>303</v>
      </c>
      <c r="C58" s="757" t="n">
        <v>2</v>
      </c>
      <c r="D58" s="198"/>
      <c r="E58" s="198"/>
      <c r="F58" s="758"/>
      <c r="G58" s="918" t="n">
        <v>8</v>
      </c>
      <c r="H58" s="760" t="n">
        <f aca="false">G58*30</f>
        <v>240</v>
      </c>
      <c r="I58" s="761" t="n">
        <f aca="false">SUM(J58:L58)</f>
        <v>108</v>
      </c>
      <c r="J58" s="762" t="n">
        <v>72</v>
      </c>
      <c r="K58" s="762"/>
      <c r="L58" s="762" t="n">
        <v>36</v>
      </c>
      <c r="M58" s="763" t="n">
        <f aca="false">H58-I58</f>
        <v>132</v>
      </c>
      <c r="N58" s="760"/>
      <c r="O58" s="765" t="n">
        <v>6</v>
      </c>
      <c r="P58" s="766" t="n">
        <v>6</v>
      </c>
      <c r="Q58" s="919"/>
      <c r="R58" s="920"/>
      <c r="S58" s="920"/>
      <c r="T58" s="920"/>
      <c r="U58" s="920"/>
      <c r="V58" s="920"/>
      <c r="W58" s="920"/>
      <c r="X58" s="920"/>
      <c r="Y58" s="920"/>
      <c r="Z58" s="920"/>
      <c r="AA58" s="920"/>
      <c r="AB58" s="920"/>
      <c r="AC58" s="920"/>
      <c r="AD58" s="920"/>
      <c r="AE58" s="920"/>
      <c r="AF58" s="920"/>
      <c r="AG58" s="920"/>
      <c r="AH58" s="920"/>
      <c r="AI58" s="920"/>
      <c r="AJ58" s="920"/>
      <c r="AK58" s="920"/>
      <c r="AL58" s="920"/>
      <c r="AM58" s="920"/>
      <c r="AN58" s="920"/>
      <c r="AO58" s="920"/>
      <c r="AP58" s="920"/>
      <c r="AQ58" s="920"/>
      <c r="AR58" s="920"/>
      <c r="AS58" s="920"/>
      <c r="AT58" s="920"/>
      <c r="AU58" s="921"/>
      <c r="AV58" s="514"/>
      <c r="AW58" s="514"/>
      <c r="AX58" s="514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</row>
    <row r="59" s="265" customFormat="true" ht="36" hidden="false" customHeight="true" outlineLevel="0" collapsed="false">
      <c r="A59" s="272" t="s">
        <v>304</v>
      </c>
      <c r="B59" s="756" t="s">
        <v>305</v>
      </c>
      <c r="C59" s="195" t="n">
        <v>1</v>
      </c>
      <c r="D59" s="78"/>
      <c r="E59" s="922"/>
      <c r="F59" s="923"/>
      <c r="G59" s="769" t="n">
        <v>4.5</v>
      </c>
      <c r="H59" s="195" t="n">
        <f aca="false">G59*30</f>
        <v>135</v>
      </c>
      <c r="I59" s="271" t="n">
        <f aca="false">SUM(J59:L59)</f>
        <v>45</v>
      </c>
      <c r="J59" s="78" t="n">
        <v>30</v>
      </c>
      <c r="K59" s="78"/>
      <c r="L59" s="78" t="n">
        <v>15</v>
      </c>
      <c r="M59" s="113" t="n">
        <f aca="false">H59-I59</f>
        <v>90</v>
      </c>
      <c r="N59" s="924" t="n">
        <v>3</v>
      </c>
      <c r="O59" s="80"/>
      <c r="P59" s="731"/>
      <c r="Q59" s="919"/>
      <c r="R59" s="920"/>
      <c r="S59" s="920"/>
      <c r="T59" s="920"/>
      <c r="U59" s="920"/>
      <c r="V59" s="920"/>
      <c r="W59" s="920"/>
      <c r="X59" s="920"/>
      <c r="Y59" s="920"/>
      <c r="Z59" s="920"/>
      <c r="AA59" s="920"/>
      <c r="AB59" s="920"/>
      <c r="AC59" s="920"/>
      <c r="AD59" s="920"/>
      <c r="AE59" s="920"/>
      <c r="AF59" s="920"/>
      <c r="AG59" s="920"/>
      <c r="AH59" s="920"/>
      <c r="AI59" s="920"/>
      <c r="AJ59" s="920"/>
      <c r="AK59" s="920"/>
      <c r="AL59" s="920"/>
      <c r="AM59" s="920"/>
      <c r="AN59" s="920"/>
      <c r="AO59" s="920"/>
      <c r="AP59" s="920"/>
      <c r="AQ59" s="920"/>
      <c r="AR59" s="920"/>
      <c r="AS59" s="920"/>
      <c r="AT59" s="920"/>
      <c r="AU59" s="921"/>
      <c r="AV59" s="514"/>
      <c r="AW59" s="514"/>
      <c r="AX59" s="514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</row>
    <row r="60" s="265" customFormat="true" ht="39" hidden="false" customHeight="true" outlineLevel="0" collapsed="false">
      <c r="A60" s="925" t="s">
        <v>306</v>
      </c>
      <c r="B60" s="926" t="s">
        <v>307</v>
      </c>
      <c r="C60" s="813"/>
      <c r="D60" s="814" t="n">
        <v>1</v>
      </c>
      <c r="E60" s="814"/>
      <c r="F60" s="927"/>
      <c r="G60" s="928" t="n">
        <v>4</v>
      </c>
      <c r="H60" s="929" t="n">
        <f aca="false">G60*30</f>
        <v>120</v>
      </c>
      <c r="I60" s="930" t="n">
        <f aca="false">SUM(J60:L60)</f>
        <v>60</v>
      </c>
      <c r="J60" s="931" t="n">
        <v>38</v>
      </c>
      <c r="K60" s="931"/>
      <c r="L60" s="931" t="n">
        <v>22</v>
      </c>
      <c r="M60" s="932" t="n">
        <f aca="false">H60-I60</f>
        <v>60</v>
      </c>
      <c r="N60" s="933" t="n">
        <v>4</v>
      </c>
      <c r="O60" s="934"/>
      <c r="P60" s="935"/>
      <c r="Q60" s="936"/>
      <c r="R60" s="937"/>
      <c r="S60" s="937"/>
      <c r="T60" s="937"/>
      <c r="U60" s="937"/>
      <c r="V60" s="937"/>
      <c r="W60" s="937"/>
      <c r="X60" s="937"/>
      <c r="Y60" s="937"/>
      <c r="Z60" s="937"/>
      <c r="AA60" s="937"/>
      <c r="AB60" s="937"/>
      <c r="AC60" s="937"/>
      <c r="AD60" s="937"/>
      <c r="AE60" s="937"/>
      <c r="AF60" s="937"/>
      <c r="AG60" s="937"/>
      <c r="AH60" s="937"/>
      <c r="AI60" s="937"/>
      <c r="AJ60" s="937"/>
      <c r="AK60" s="937"/>
      <c r="AL60" s="937"/>
      <c r="AM60" s="937"/>
      <c r="AN60" s="937"/>
      <c r="AO60" s="937"/>
      <c r="AP60" s="937"/>
      <c r="AQ60" s="937"/>
      <c r="AR60" s="937"/>
      <c r="AS60" s="937"/>
      <c r="AT60" s="937"/>
      <c r="AU60" s="938"/>
      <c r="AV60" s="514"/>
      <c r="AW60" s="514"/>
      <c r="AX60" s="514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</row>
    <row r="61" s="265" customFormat="true" ht="36" hidden="false" customHeight="true" outlineLevel="0" collapsed="false">
      <c r="A61" s="180" t="s">
        <v>308</v>
      </c>
      <c r="B61" s="939" t="s">
        <v>309</v>
      </c>
      <c r="C61" s="189"/>
      <c r="D61" s="107"/>
      <c r="E61" s="107"/>
      <c r="F61" s="940"/>
      <c r="G61" s="941" t="n">
        <v>6</v>
      </c>
      <c r="H61" s="189" t="n">
        <f aca="false">G61*30</f>
        <v>180</v>
      </c>
      <c r="I61" s="942" t="n">
        <f aca="false">J61+K61+L61</f>
        <v>90</v>
      </c>
      <c r="J61" s="58" t="n">
        <v>45</v>
      </c>
      <c r="K61" s="107"/>
      <c r="L61" s="107" t="n">
        <v>45</v>
      </c>
      <c r="M61" s="943" t="n">
        <f aca="false">H61-I61</f>
        <v>90</v>
      </c>
      <c r="N61" s="50"/>
      <c r="O61" s="190"/>
      <c r="P61" s="943"/>
      <c r="Q61" s="224"/>
      <c r="R61" s="920"/>
      <c r="S61" s="801"/>
      <c r="T61" s="801" t="s">
        <v>80</v>
      </c>
      <c r="U61" s="801" t="s">
        <v>81</v>
      </c>
      <c r="V61" s="801" t="s">
        <v>82</v>
      </c>
      <c r="W61" s="920"/>
      <c r="X61" s="920"/>
      <c r="Y61" s="920"/>
      <c r="Z61" s="920"/>
      <c r="AA61" s="920"/>
      <c r="AB61" s="920"/>
      <c r="AC61" s="920"/>
      <c r="AD61" s="920"/>
      <c r="AE61" s="920"/>
      <c r="AF61" s="920"/>
      <c r="AG61" s="920"/>
      <c r="AH61" s="920"/>
      <c r="AI61" s="920"/>
      <c r="AJ61" s="920"/>
      <c r="AK61" s="920"/>
      <c r="AL61" s="920"/>
      <c r="AM61" s="920"/>
      <c r="AN61" s="920"/>
      <c r="AO61" s="920"/>
      <c r="AP61" s="920"/>
      <c r="AQ61" s="920"/>
      <c r="AR61" s="920"/>
      <c r="AS61" s="920"/>
      <c r="AT61" s="920"/>
      <c r="AU61" s="921"/>
      <c r="AV61" s="514"/>
      <c r="AW61" s="514"/>
      <c r="AX61" s="514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</row>
    <row r="62" s="265" customFormat="true" ht="33.75" hidden="false" customHeight="true" outlineLevel="0" collapsed="false">
      <c r="A62" s="192" t="s">
        <v>310</v>
      </c>
      <c r="B62" s="944" t="s">
        <v>309</v>
      </c>
      <c r="C62" s="195" t="n">
        <v>2</v>
      </c>
      <c r="D62" s="78"/>
      <c r="E62" s="78"/>
      <c r="F62" s="945"/>
      <c r="G62" s="946" t="n">
        <v>5</v>
      </c>
      <c r="H62" s="195" t="n">
        <f aca="false">G62*30</f>
        <v>150</v>
      </c>
      <c r="I62" s="225" t="n">
        <f aca="false">J62+K62+L62</f>
        <v>72</v>
      </c>
      <c r="J62" s="80" t="n">
        <v>45</v>
      </c>
      <c r="K62" s="78"/>
      <c r="L62" s="78" t="n">
        <v>27</v>
      </c>
      <c r="M62" s="70" t="n">
        <f aca="false">H62-I62</f>
        <v>78</v>
      </c>
      <c r="N62" s="75"/>
      <c r="O62" s="113" t="n">
        <v>4</v>
      </c>
      <c r="P62" s="70" t="n">
        <v>4</v>
      </c>
      <c r="Q62" s="224"/>
      <c r="R62" s="920"/>
      <c r="S62" s="801"/>
      <c r="T62" s="801"/>
      <c r="U62" s="801"/>
      <c r="V62" s="801"/>
      <c r="W62" s="920"/>
      <c r="X62" s="920"/>
      <c r="Y62" s="920"/>
      <c r="Z62" s="920"/>
      <c r="AA62" s="920"/>
      <c r="AB62" s="920"/>
      <c r="AC62" s="920"/>
      <c r="AD62" s="920"/>
      <c r="AE62" s="920"/>
      <c r="AF62" s="920"/>
      <c r="AG62" s="920"/>
      <c r="AH62" s="920"/>
      <c r="AI62" s="920"/>
      <c r="AJ62" s="920"/>
      <c r="AK62" s="920"/>
      <c r="AL62" s="920"/>
      <c r="AM62" s="920"/>
      <c r="AN62" s="920"/>
      <c r="AO62" s="920"/>
      <c r="AP62" s="920"/>
      <c r="AQ62" s="920"/>
      <c r="AR62" s="920"/>
      <c r="AS62" s="920"/>
      <c r="AT62" s="920"/>
      <c r="AU62" s="921"/>
      <c r="AV62" s="514"/>
      <c r="AW62" s="514"/>
      <c r="AX62" s="514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</row>
    <row r="63" s="265" customFormat="true" ht="35.25" hidden="false" customHeight="true" outlineLevel="0" collapsed="false">
      <c r="A63" s="192" t="s">
        <v>311</v>
      </c>
      <c r="B63" s="944" t="s">
        <v>312</v>
      </c>
      <c r="C63" s="195"/>
      <c r="D63" s="78"/>
      <c r="E63" s="78"/>
      <c r="F63" s="945" t="n">
        <v>2</v>
      </c>
      <c r="G63" s="946" t="n">
        <v>1</v>
      </c>
      <c r="H63" s="195" t="n">
        <f aca="false">G63*30</f>
        <v>30</v>
      </c>
      <c r="I63" s="225" t="n">
        <f aca="false">J63+K63+L63</f>
        <v>18</v>
      </c>
      <c r="J63" s="80"/>
      <c r="K63" s="78"/>
      <c r="L63" s="78" t="n">
        <v>18</v>
      </c>
      <c r="M63" s="70" t="n">
        <f aca="false">H63-I63</f>
        <v>12</v>
      </c>
      <c r="N63" s="75"/>
      <c r="O63" s="113" t="n">
        <v>1</v>
      </c>
      <c r="P63" s="70" t="n">
        <v>1</v>
      </c>
      <c r="Q63" s="224"/>
      <c r="R63" s="920"/>
      <c r="S63" s="801"/>
      <c r="T63" s="801"/>
      <c r="U63" s="801"/>
      <c r="V63" s="801"/>
      <c r="W63" s="920"/>
      <c r="X63" s="920"/>
      <c r="Y63" s="920"/>
      <c r="Z63" s="920"/>
      <c r="AA63" s="920"/>
      <c r="AB63" s="920"/>
      <c r="AC63" s="920"/>
      <c r="AD63" s="920"/>
      <c r="AE63" s="920"/>
      <c r="AF63" s="920"/>
      <c r="AG63" s="920"/>
      <c r="AH63" s="920"/>
      <c r="AI63" s="920"/>
      <c r="AJ63" s="920"/>
      <c r="AK63" s="920"/>
      <c r="AL63" s="920"/>
      <c r="AM63" s="920"/>
      <c r="AN63" s="920"/>
      <c r="AO63" s="920"/>
      <c r="AP63" s="920"/>
      <c r="AQ63" s="920"/>
      <c r="AR63" s="920"/>
      <c r="AS63" s="920"/>
      <c r="AT63" s="920"/>
      <c r="AU63" s="921"/>
      <c r="AV63" s="514"/>
      <c r="AW63" s="514"/>
      <c r="AX63" s="514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</row>
    <row r="64" s="265" customFormat="true" ht="18.75" hidden="false" customHeight="true" outlineLevel="0" collapsed="false">
      <c r="A64" s="767" t="s">
        <v>313</v>
      </c>
      <c r="B64" s="947" t="s">
        <v>314</v>
      </c>
      <c r="C64" s="224"/>
      <c r="D64" s="112" t="n">
        <v>1</v>
      </c>
      <c r="E64" s="112"/>
      <c r="F64" s="948"/>
      <c r="G64" s="949" t="n">
        <v>4</v>
      </c>
      <c r="H64" s="195" t="n">
        <f aca="false">G64*30</f>
        <v>120</v>
      </c>
      <c r="I64" s="453" t="n">
        <f aca="false">J64+K64+L64</f>
        <v>45</v>
      </c>
      <c r="J64" s="80" t="n">
        <v>30</v>
      </c>
      <c r="K64" s="78"/>
      <c r="L64" s="78" t="n">
        <v>15</v>
      </c>
      <c r="M64" s="70" t="n">
        <f aca="false">H64-I64</f>
        <v>75</v>
      </c>
      <c r="N64" s="924" t="n">
        <v>3</v>
      </c>
      <c r="O64" s="78"/>
      <c r="P64" s="70"/>
      <c r="Q64" s="224"/>
      <c r="R64" s="920"/>
      <c r="S64" s="801"/>
      <c r="T64" s="801"/>
      <c r="U64" s="801"/>
      <c r="V64" s="801"/>
      <c r="W64" s="920"/>
      <c r="X64" s="920"/>
      <c r="Y64" s="920"/>
      <c r="Z64" s="920"/>
      <c r="AA64" s="920"/>
      <c r="AB64" s="920"/>
      <c r="AC64" s="920"/>
      <c r="AD64" s="920"/>
      <c r="AE64" s="920"/>
      <c r="AF64" s="920"/>
      <c r="AG64" s="920"/>
      <c r="AH64" s="920"/>
      <c r="AI64" s="920"/>
      <c r="AJ64" s="920"/>
      <c r="AK64" s="920"/>
      <c r="AL64" s="920"/>
      <c r="AM64" s="920"/>
      <c r="AN64" s="920"/>
      <c r="AO64" s="920"/>
      <c r="AP64" s="920"/>
      <c r="AQ64" s="920"/>
      <c r="AR64" s="920"/>
      <c r="AS64" s="920"/>
      <c r="AT64" s="920"/>
      <c r="AU64" s="921"/>
      <c r="AV64" s="514"/>
      <c r="AW64" s="514"/>
      <c r="AX64" s="514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</row>
    <row r="65" s="265" customFormat="true" ht="18" hidden="false" customHeight="true" outlineLevel="0" collapsed="false">
      <c r="A65" s="767" t="s">
        <v>315</v>
      </c>
      <c r="B65" s="950" t="s">
        <v>316</v>
      </c>
      <c r="C65" s="195"/>
      <c r="D65" s="78" t="n">
        <v>1</v>
      </c>
      <c r="E65" s="78"/>
      <c r="F65" s="945"/>
      <c r="G65" s="946" t="n">
        <v>5</v>
      </c>
      <c r="H65" s="195" t="n">
        <f aca="false">G65*30</f>
        <v>150</v>
      </c>
      <c r="I65" s="225" t="n">
        <f aca="false">J65+K65+L65</f>
        <v>60</v>
      </c>
      <c r="J65" s="225" t="n">
        <v>30</v>
      </c>
      <c r="K65" s="225"/>
      <c r="L65" s="225" t="n">
        <v>30</v>
      </c>
      <c r="M65" s="70" t="n">
        <f aca="false">H65-I65</f>
        <v>90</v>
      </c>
      <c r="N65" s="75" t="n">
        <v>4</v>
      </c>
      <c r="O65" s="121"/>
      <c r="P65" s="124"/>
      <c r="Q65" s="224"/>
      <c r="R65" s="920"/>
      <c r="S65" s="801"/>
      <c r="T65" s="801"/>
      <c r="U65" s="801"/>
      <c r="V65" s="801"/>
      <c r="W65" s="920"/>
      <c r="X65" s="920"/>
      <c r="Y65" s="920"/>
      <c r="Z65" s="920"/>
      <c r="AA65" s="920"/>
      <c r="AB65" s="920"/>
      <c r="AC65" s="920"/>
      <c r="AD65" s="920"/>
      <c r="AE65" s="920"/>
      <c r="AF65" s="920"/>
      <c r="AG65" s="920"/>
      <c r="AH65" s="920"/>
      <c r="AI65" s="920"/>
      <c r="AJ65" s="920"/>
      <c r="AK65" s="920"/>
      <c r="AL65" s="920"/>
      <c r="AM65" s="920"/>
      <c r="AN65" s="920"/>
      <c r="AO65" s="920"/>
      <c r="AP65" s="920"/>
      <c r="AQ65" s="920"/>
      <c r="AR65" s="920"/>
      <c r="AS65" s="920"/>
      <c r="AT65" s="920"/>
      <c r="AU65" s="921"/>
      <c r="AV65" s="514"/>
      <c r="AW65" s="514"/>
      <c r="AX65" s="514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</row>
    <row r="66" s="7" customFormat="true" ht="19.5" hidden="false" customHeight="true" outlineLevel="0" collapsed="false">
      <c r="A66" s="272" t="s">
        <v>317</v>
      </c>
      <c r="B66" s="951" t="s">
        <v>318</v>
      </c>
      <c r="C66" s="952"/>
      <c r="D66" s="449" t="s">
        <v>319</v>
      </c>
      <c r="E66" s="449"/>
      <c r="F66" s="953"/>
      <c r="G66" s="954" t="n">
        <v>3</v>
      </c>
      <c r="H66" s="195" t="n">
        <f aca="false">G66*30</f>
        <v>90</v>
      </c>
      <c r="I66" s="71" t="n">
        <f aca="false">J66+K66+L66</f>
        <v>45</v>
      </c>
      <c r="J66" s="454" t="n">
        <v>30</v>
      </c>
      <c r="K66" s="454"/>
      <c r="L66" s="454" t="n">
        <v>15</v>
      </c>
      <c r="M66" s="73" t="n">
        <f aca="false">H66-I66</f>
        <v>45</v>
      </c>
      <c r="N66" s="224" t="n">
        <v>3</v>
      </c>
      <c r="O66" s="78"/>
      <c r="P66" s="70"/>
      <c r="Q66" s="195"/>
      <c r="R66" s="266"/>
      <c r="S66" s="8"/>
      <c r="T66" s="8"/>
      <c r="U66" s="8"/>
      <c r="V66" s="8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734"/>
    </row>
    <row r="67" s="7" customFormat="true" ht="18" hidden="false" customHeight="true" outlineLevel="0" collapsed="false">
      <c r="A67" s="250" t="s">
        <v>320</v>
      </c>
      <c r="B67" s="250"/>
      <c r="C67" s="250"/>
      <c r="D67" s="250"/>
      <c r="E67" s="250"/>
      <c r="F67" s="250"/>
      <c r="G67" s="955" t="n">
        <f aca="false">G51+G52+G53+G54</f>
        <v>18</v>
      </c>
      <c r="H67" s="956" t="n">
        <f aca="false">H51+H52+H53+H54</f>
        <v>540</v>
      </c>
      <c r="I67" s="956" t="n">
        <f aca="false">I51+I52+I53+I54</f>
        <v>258</v>
      </c>
      <c r="J67" s="956" t="n">
        <f aca="false">J51+J52+J53+J54</f>
        <v>117</v>
      </c>
      <c r="K67" s="956" t="n">
        <f aca="false">K51+K52+K53+K54</f>
        <v>75</v>
      </c>
      <c r="L67" s="956" t="n">
        <f aca="false">L51+L52+L53+L54</f>
        <v>66</v>
      </c>
      <c r="M67" s="956" t="n">
        <f aca="false">M51+M52+M53+M54</f>
        <v>282</v>
      </c>
      <c r="N67" s="955" t="n">
        <f aca="false">N51+N53+N55</f>
        <v>13</v>
      </c>
      <c r="O67" s="955" t="n">
        <v>7</v>
      </c>
      <c r="P67" s="955" t="n">
        <v>7</v>
      </c>
      <c r="Q67" s="955"/>
      <c r="R67" s="957" t="e">
        <f aca="false">SUM(#REF!)+SUM(#REF!)</f>
        <v>#REF!</v>
      </c>
      <c r="S67" s="957" t="e">
        <f aca="false">SUM(#REF!)+SUM(#REF!)</f>
        <v>#REF!</v>
      </c>
      <c r="T67" s="957" t="e">
        <f aca="false">SUM(#REF!)+SUM(#REF!)</f>
        <v>#REF!</v>
      </c>
      <c r="U67" s="957" t="e">
        <f aca="false">SUM(#REF!)+SUM(#REF!)</f>
        <v>#REF!</v>
      </c>
      <c r="V67" s="957" t="e">
        <f aca="false">SUM(#REF!)+SUM(#REF!)</f>
        <v>#REF!</v>
      </c>
      <c r="W67" s="957" t="e">
        <f aca="false">SUM(#REF!)+SUM(#REF!)</f>
        <v>#REF!</v>
      </c>
      <c r="X67" s="957" t="e">
        <f aca="false">SUM(#REF!)+SUM(#REF!)</f>
        <v>#REF!</v>
      </c>
      <c r="Y67" s="957" t="e">
        <f aca="false">SUM(#REF!)+SUM(#REF!)</f>
        <v>#REF!</v>
      </c>
      <c r="Z67" s="957" t="e">
        <f aca="false">SUM(#REF!)+SUM(#REF!)</f>
        <v>#REF!</v>
      </c>
      <c r="AA67" s="957" t="e">
        <f aca="false">SUM(#REF!)+SUM(#REF!)</f>
        <v>#REF!</v>
      </c>
      <c r="AB67" s="957" t="e">
        <f aca="false">SUM(#REF!)+SUM(#REF!)</f>
        <v>#REF!</v>
      </c>
      <c r="AC67" s="957" t="e">
        <f aca="false">SUM(#REF!)+SUM(#REF!)</f>
        <v>#REF!</v>
      </c>
      <c r="AD67" s="957" t="e">
        <f aca="false">SUM(#REF!)+SUM(#REF!)</f>
        <v>#REF!</v>
      </c>
      <c r="AE67" s="957" t="e">
        <f aca="false">SUM(#REF!)+SUM(#REF!)</f>
        <v>#REF!</v>
      </c>
      <c r="AF67" s="957" t="e">
        <f aca="false">SUM(#REF!)+SUM(#REF!)</f>
        <v>#REF!</v>
      </c>
      <c r="AG67" s="957" t="e">
        <f aca="false">SUM(#REF!)+SUM(#REF!)</f>
        <v>#REF!</v>
      </c>
      <c r="AH67" s="957" t="e">
        <f aca="false">SUM(#REF!)+SUM(#REF!)</f>
        <v>#REF!</v>
      </c>
      <c r="AI67" s="957" t="e">
        <f aca="false">SUM(#REF!)+SUM(#REF!)</f>
        <v>#REF!</v>
      </c>
      <c r="AJ67" s="957" t="e">
        <f aca="false">SUM(#REF!)+SUM(#REF!)</f>
        <v>#REF!</v>
      </c>
      <c r="AK67" s="957" t="e">
        <f aca="false">SUM(#REF!)+SUM(#REF!)</f>
        <v>#REF!</v>
      </c>
      <c r="AL67" s="957" t="e">
        <f aca="false">SUM(#REF!)+SUM(#REF!)</f>
        <v>#REF!</v>
      </c>
      <c r="AM67" s="957" t="e">
        <f aca="false">SUM(#REF!)+SUM(#REF!)</f>
        <v>#REF!</v>
      </c>
      <c r="AN67" s="957" t="e">
        <f aca="false">SUM(#REF!)+SUM(#REF!)</f>
        <v>#REF!</v>
      </c>
      <c r="AO67" s="957" t="e">
        <f aca="false">SUM(#REF!)+SUM(#REF!)</f>
        <v>#REF!</v>
      </c>
      <c r="AP67" s="957" t="e">
        <f aca="false">SUM(#REF!)+SUM(#REF!)</f>
        <v>#REF!</v>
      </c>
      <c r="AQ67" s="957" t="e">
        <f aca="false">SUM(#REF!)+SUM(#REF!)</f>
        <v>#REF!</v>
      </c>
      <c r="AR67" s="957" t="e">
        <f aca="false">SUM(#REF!)+SUM(#REF!)</f>
        <v>#REF!</v>
      </c>
      <c r="AS67" s="957" t="e">
        <f aca="false">SUM(#REF!)+SUM(#REF!)</f>
        <v>#REF!</v>
      </c>
      <c r="AT67" s="957" t="e">
        <f aca="false">SUM(#REF!)+SUM(#REF!)</f>
        <v>#REF!</v>
      </c>
      <c r="AU67" s="958" t="e">
        <f aca="false">SUM(#REF!)+SUM(#REF!)</f>
        <v>#REF!</v>
      </c>
    </row>
    <row r="68" s="7" customFormat="true" ht="18" hidden="false" customHeight="true" outlineLevel="0" collapsed="false">
      <c r="A68" s="772" t="s">
        <v>261</v>
      </c>
      <c r="B68" s="772"/>
      <c r="C68" s="772"/>
      <c r="D68" s="772"/>
      <c r="E68" s="772"/>
      <c r="F68" s="772"/>
      <c r="G68" s="772"/>
      <c r="H68" s="772"/>
      <c r="I68" s="772"/>
      <c r="J68" s="772"/>
      <c r="K68" s="772"/>
      <c r="L68" s="772"/>
      <c r="M68" s="772"/>
      <c r="N68" s="772"/>
      <c r="O68" s="772"/>
      <c r="P68" s="772"/>
      <c r="Q68" s="772"/>
      <c r="R68" s="772"/>
      <c r="S68" s="772"/>
      <c r="T68" s="772"/>
      <c r="U68" s="772"/>
      <c r="V68" s="772"/>
      <c r="W68" s="772"/>
      <c r="X68" s="772"/>
      <c r="Y68" s="772"/>
      <c r="Z68" s="772"/>
      <c r="AA68" s="772"/>
      <c r="AB68" s="772"/>
      <c r="AC68" s="772"/>
      <c r="AD68" s="772"/>
      <c r="AE68" s="772"/>
      <c r="AF68" s="772"/>
      <c r="AG68" s="772"/>
      <c r="AH68" s="772"/>
      <c r="AI68" s="772"/>
      <c r="AJ68" s="772"/>
      <c r="AK68" s="772"/>
      <c r="AL68" s="772"/>
      <c r="AM68" s="772"/>
      <c r="AN68" s="772"/>
      <c r="AO68" s="772"/>
      <c r="AP68" s="772"/>
      <c r="AQ68" s="772"/>
      <c r="AR68" s="772"/>
      <c r="AS68" s="772"/>
      <c r="AT68" s="772"/>
      <c r="AU68" s="772"/>
      <c r="AV68" s="514"/>
      <c r="AW68" s="514"/>
      <c r="AX68" s="514"/>
    </row>
    <row r="69" s="265" customFormat="true" ht="18" hidden="false" customHeight="true" outlineLevel="0" collapsed="false">
      <c r="A69" s="837" t="s">
        <v>321</v>
      </c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M69" s="837"/>
      <c r="N69" s="837"/>
      <c r="O69" s="837"/>
      <c r="P69" s="837"/>
      <c r="Q69" s="837"/>
      <c r="R69" s="837"/>
      <c r="S69" s="837"/>
      <c r="T69" s="837"/>
      <c r="U69" s="837"/>
      <c r="V69" s="837"/>
      <c r="W69" s="837"/>
      <c r="X69" s="837"/>
      <c r="Y69" s="837"/>
      <c r="Z69" s="837"/>
      <c r="AA69" s="837"/>
      <c r="AB69" s="837"/>
      <c r="AC69" s="837"/>
      <c r="AD69" s="837"/>
      <c r="AE69" s="837"/>
      <c r="AF69" s="837"/>
      <c r="AG69" s="837"/>
      <c r="AH69" s="837"/>
      <c r="AI69" s="837"/>
      <c r="AJ69" s="837"/>
      <c r="AK69" s="837"/>
      <c r="AL69" s="837"/>
      <c r="AM69" s="837"/>
      <c r="AN69" s="837"/>
      <c r="AO69" s="837"/>
      <c r="AP69" s="837"/>
      <c r="AQ69" s="837"/>
      <c r="AR69" s="837"/>
      <c r="AS69" s="837"/>
      <c r="AT69" s="837"/>
      <c r="AU69" s="837"/>
      <c r="AV69" s="514"/>
    </row>
    <row r="70" s="882" customFormat="true" ht="33" hidden="false" customHeight="true" outlineLevel="0" collapsed="false">
      <c r="A70" s="959" t="s">
        <v>322</v>
      </c>
      <c r="B70" s="960" t="s">
        <v>323</v>
      </c>
      <c r="C70" s="961" t="n">
        <v>3</v>
      </c>
      <c r="D70" s="962"/>
      <c r="E70" s="963"/>
      <c r="F70" s="964"/>
      <c r="G70" s="965" t="n">
        <v>7.5</v>
      </c>
      <c r="H70" s="961" t="n">
        <f aca="false">G70*30</f>
        <v>225</v>
      </c>
      <c r="I70" s="962" t="n">
        <f aca="false">J70+K70+L70</f>
        <v>75</v>
      </c>
      <c r="J70" s="962" t="n">
        <v>30</v>
      </c>
      <c r="K70" s="962" t="n">
        <v>15</v>
      </c>
      <c r="L70" s="962" t="n">
        <v>30</v>
      </c>
      <c r="M70" s="966" t="n">
        <f aca="false">H70-I70</f>
        <v>150</v>
      </c>
      <c r="N70" s="967"/>
      <c r="O70" s="968"/>
      <c r="P70" s="969"/>
      <c r="Q70" s="970" t="n">
        <v>5</v>
      </c>
      <c r="R70" s="971"/>
      <c r="S70" s="971"/>
      <c r="T70" s="972"/>
      <c r="U70" s="972"/>
      <c r="V70" s="972"/>
      <c r="W70" s="972"/>
      <c r="X70" s="972"/>
      <c r="Y70" s="972"/>
      <c r="Z70" s="972"/>
      <c r="AA70" s="972"/>
      <c r="AB70" s="972"/>
      <c r="AC70" s="972"/>
      <c r="AD70" s="972"/>
      <c r="AE70" s="972"/>
      <c r="AF70" s="972"/>
      <c r="AG70" s="972"/>
      <c r="AH70" s="972"/>
      <c r="AI70" s="972"/>
      <c r="AJ70" s="972"/>
      <c r="AK70" s="972"/>
      <c r="AL70" s="972"/>
      <c r="AM70" s="972"/>
      <c r="AN70" s="972"/>
      <c r="AO70" s="972"/>
      <c r="AP70" s="972"/>
      <c r="AQ70" s="972"/>
      <c r="AR70" s="972"/>
      <c r="AS70" s="972"/>
      <c r="AT70" s="972"/>
      <c r="AU70" s="973"/>
    </row>
    <row r="71" s="882" customFormat="true" ht="33" hidden="false" customHeight="true" outlineLevel="0" collapsed="false">
      <c r="A71" s="974" t="s">
        <v>324</v>
      </c>
      <c r="B71" s="975" t="s">
        <v>325</v>
      </c>
      <c r="C71" s="976" t="n">
        <v>3</v>
      </c>
      <c r="D71" s="977"/>
      <c r="E71" s="978"/>
      <c r="F71" s="979"/>
      <c r="G71" s="980" t="n">
        <v>7.5</v>
      </c>
      <c r="H71" s="976" t="n">
        <f aca="false">G71*30</f>
        <v>225</v>
      </c>
      <c r="I71" s="977" t="n">
        <f aca="false">J71+K71+L71</f>
        <v>75</v>
      </c>
      <c r="J71" s="977" t="n">
        <v>30</v>
      </c>
      <c r="K71" s="977" t="n">
        <v>15</v>
      </c>
      <c r="L71" s="977" t="n">
        <v>30</v>
      </c>
      <c r="M71" s="981" t="n">
        <f aca="false">H71-I71</f>
        <v>150</v>
      </c>
      <c r="N71" s="982"/>
      <c r="O71" s="983"/>
      <c r="P71" s="984"/>
      <c r="Q71" s="985" t="n">
        <v>5</v>
      </c>
      <c r="R71" s="986"/>
      <c r="S71" s="986"/>
      <c r="T71" s="987"/>
      <c r="U71" s="987"/>
      <c r="V71" s="987"/>
      <c r="W71" s="987"/>
      <c r="X71" s="987"/>
      <c r="Y71" s="987"/>
      <c r="Z71" s="987"/>
      <c r="AA71" s="987"/>
      <c r="AB71" s="987"/>
      <c r="AC71" s="987"/>
      <c r="AD71" s="987"/>
      <c r="AE71" s="987"/>
      <c r="AF71" s="987"/>
      <c r="AG71" s="987"/>
      <c r="AH71" s="987"/>
      <c r="AI71" s="987"/>
      <c r="AJ71" s="987"/>
      <c r="AK71" s="987"/>
      <c r="AL71" s="987"/>
      <c r="AM71" s="987"/>
      <c r="AN71" s="987"/>
      <c r="AO71" s="987"/>
      <c r="AP71" s="987"/>
      <c r="AQ71" s="987"/>
      <c r="AR71" s="987"/>
      <c r="AS71" s="987"/>
      <c r="AT71" s="987"/>
      <c r="AU71" s="988"/>
    </row>
    <row r="72" s="882" customFormat="true" ht="39" hidden="false" customHeight="true" outlineLevel="0" collapsed="false">
      <c r="A72" s="61" t="s">
        <v>326</v>
      </c>
      <c r="B72" s="989" t="s">
        <v>327</v>
      </c>
      <c r="C72" s="990" t="n">
        <v>3</v>
      </c>
      <c r="D72" s="991"/>
      <c r="E72" s="991"/>
      <c r="F72" s="992"/>
      <c r="G72" s="993" t="n">
        <v>7.5</v>
      </c>
      <c r="H72" s="994" t="n">
        <f aca="false">G72*30</f>
        <v>225</v>
      </c>
      <c r="I72" s="323" t="n">
        <f aca="false">SUM(J72:L72)</f>
        <v>75</v>
      </c>
      <c r="J72" s="323" t="n">
        <v>30</v>
      </c>
      <c r="K72" s="323"/>
      <c r="L72" s="323" t="n">
        <v>45</v>
      </c>
      <c r="M72" s="324" t="n">
        <f aca="false">H72-I72</f>
        <v>150</v>
      </c>
      <c r="N72" s="995"/>
      <c r="O72" s="323"/>
      <c r="P72" s="996"/>
      <c r="Q72" s="160" t="n">
        <v>5</v>
      </c>
      <c r="R72" s="997"/>
      <c r="S72" s="997"/>
      <c r="T72" s="998"/>
      <c r="U72" s="998"/>
      <c r="V72" s="998"/>
      <c r="W72" s="998"/>
      <c r="X72" s="998"/>
      <c r="Y72" s="998"/>
      <c r="Z72" s="998"/>
      <c r="AA72" s="998"/>
      <c r="AB72" s="998"/>
      <c r="AC72" s="998"/>
      <c r="AD72" s="998"/>
      <c r="AE72" s="998"/>
      <c r="AF72" s="998"/>
      <c r="AG72" s="998"/>
      <c r="AH72" s="998"/>
      <c r="AI72" s="998"/>
      <c r="AJ72" s="998"/>
      <c r="AK72" s="998"/>
      <c r="AL72" s="998"/>
      <c r="AM72" s="998"/>
      <c r="AN72" s="998"/>
      <c r="AO72" s="998"/>
      <c r="AP72" s="998"/>
      <c r="AQ72" s="998"/>
      <c r="AR72" s="998"/>
      <c r="AS72" s="998"/>
      <c r="AT72" s="998"/>
      <c r="AU72" s="999"/>
    </row>
    <row r="73" s="882" customFormat="true" ht="49.5" hidden="false" customHeight="true" outlineLevel="0" collapsed="false">
      <c r="A73" s="1000" t="s">
        <v>328</v>
      </c>
      <c r="B73" s="1001" t="s">
        <v>329</v>
      </c>
      <c r="C73" s="813" t="n">
        <v>3</v>
      </c>
      <c r="D73" s="814"/>
      <c r="E73" s="814"/>
      <c r="F73" s="815"/>
      <c r="G73" s="1002" t="n">
        <v>7.5</v>
      </c>
      <c r="H73" s="280" t="n">
        <f aca="false">G73*30</f>
        <v>225</v>
      </c>
      <c r="I73" s="363" t="n">
        <f aca="false">SUM(J73:L73)</f>
        <v>75</v>
      </c>
      <c r="J73" s="90" t="n">
        <v>30</v>
      </c>
      <c r="K73" s="90"/>
      <c r="L73" s="90" t="n">
        <v>45</v>
      </c>
      <c r="M73" s="91" t="n">
        <f aca="false">H73-I73</f>
        <v>150</v>
      </c>
      <c r="N73" s="85"/>
      <c r="O73" s="90"/>
      <c r="P73" s="1003"/>
      <c r="Q73" s="280" t="n">
        <v>5</v>
      </c>
      <c r="R73" s="986"/>
      <c r="S73" s="986"/>
      <c r="T73" s="987"/>
      <c r="U73" s="987"/>
      <c r="V73" s="987"/>
      <c r="W73" s="987"/>
      <c r="X73" s="987"/>
      <c r="Y73" s="987"/>
      <c r="Z73" s="987"/>
      <c r="AA73" s="987"/>
      <c r="AB73" s="987"/>
      <c r="AC73" s="987"/>
      <c r="AD73" s="987"/>
      <c r="AE73" s="987"/>
      <c r="AF73" s="987"/>
      <c r="AG73" s="987"/>
      <c r="AH73" s="987"/>
      <c r="AI73" s="987"/>
      <c r="AJ73" s="987"/>
      <c r="AK73" s="987"/>
      <c r="AL73" s="987"/>
      <c r="AM73" s="987"/>
      <c r="AN73" s="987"/>
      <c r="AO73" s="987"/>
      <c r="AP73" s="987"/>
      <c r="AQ73" s="987"/>
      <c r="AR73" s="987"/>
      <c r="AS73" s="987"/>
      <c r="AT73" s="987"/>
      <c r="AU73" s="988"/>
    </row>
    <row r="74" s="7" customFormat="true" ht="21" hidden="false" customHeight="true" outlineLevel="0" collapsed="false">
      <c r="A74" s="61" t="s">
        <v>330</v>
      </c>
      <c r="B74" s="1004" t="s">
        <v>331</v>
      </c>
      <c r="C74" s="990" t="n">
        <v>3</v>
      </c>
      <c r="D74" s="991"/>
      <c r="E74" s="991"/>
      <c r="F74" s="992"/>
      <c r="G74" s="993" t="n">
        <v>7.5</v>
      </c>
      <c r="H74" s="994" t="n">
        <f aca="false">G74*30</f>
        <v>225</v>
      </c>
      <c r="I74" s="310" t="n">
        <f aca="false">SUM(J74:L74)</f>
        <v>75</v>
      </c>
      <c r="J74" s="323" t="n">
        <v>45</v>
      </c>
      <c r="K74" s="323"/>
      <c r="L74" s="323" t="n">
        <v>30</v>
      </c>
      <c r="M74" s="324" t="n">
        <f aca="false">H74-I74</f>
        <v>150</v>
      </c>
      <c r="N74" s="995"/>
      <c r="O74" s="323"/>
      <c r="P74" s="996"/>
      <c r="Q74" s="160" t="n">
        <v>5</v>
      </c>
      <c r="R74" s="1005"/>
      <c r="S74" s="1005"/>
      <c r="T74" s="1005"/>
      <c r="U74" s="1005"/>
      <c r="V74" s="1005"/>
      <c r="W74" s="1005"/>
      <c r="X74" s="1005"/>
      <c r="Y74" s="1005"/>
      <c r="Z74" s="1005"/>
      <c r="AA74" s="1005"/>
      <c r="AB74" s="1005"/>
      <c r="AC74" s="1005"/>
      <c r="AD74" s="1005"/>
      <c r="AE74" s="1005"/>
      <c r="AF74" s="1005"/>
      <c r="AG74" s="1005"/>
      <c r="AH74" s="1005"/>
      <c r="AI74" s="1005"/>
      <c r="AJ74" s="1005"/>
      <c r="AK74" s="1005"/>
      <c r="AL74" s="1005"/>
      <c r="AM74" s="1005"/>
      <c r="AN74" s="1005"/>
      <c r="AO74" s="1005"/>
      <c r="AP74" s="1005"/>
      <c r="AQ74" s="1005"/>
      <c r="AR74" s="1005"/>
      <c r="AS74" s="1005"/>
      <c r="AT74" s="1005"/>
      <c r="AU74" s="1006"/>
      <c r="AV74" s="514"/>
      <c r="AW74" s="514"/>
      <c r="AX74" s="514"/>
    </row>
    <row r="75" s="7" customFormat="true" ht="21" hidden="false" customHeight="true" outlineLevel="0" collapsed="false">
      <c r="A75" s="773" t="s">
        <v>332</v>
      </c>
      <c r="B75" s="1007" t="s">
        <v>333</v>
      </c>
      <c r="C75" s="280"/>
      <c r="D75" s="90" t="n">
        <v>3</v>
      </c>
      <c r="E75" s="90"/>
      <c r="F75" s="1008"/>
      <c r="G75" s="1009" t="n">
        <v>7.5</v>
      </c>
      <c r="H75" s="280" t="n">
        <f aca="false">G75*30</f>
        <v>225</v>
      </c>
      <c r="I75" s="1010" t="n">
        <f aca="false">J75+K75+L75</f>
        <v>75</v>
      </c>
      <c r="J75" s="93" t="n">
        <v>45</v>
      </c>
      <c r="K75" s="90" t="n">
        <v>15</v>
      </c>
      <c r="L75" s="90" t="n">
        <v>15</v>
      </c>
      <c r="M75" s="91" t="n">
        <f aca="false">H75-I75</f>
        <v>150</v>
      </c>
      <c r="N75" s="75"/>
      <c r="O75" s="1011"/>
      <c r="P75" s="1012"/>
      <c r="Q75" s="120" t="n">
        <v>5</v>
      </c>
      <c r="R75" s="748"/>
      <c r="S75" s="748"/>
      <c r="T75" s="748"/>
      <c r="U75" s="748"/>
      <c r="V75" s="748"/>
      <c r="W75" s="748"/>
      <c r="X75" s="748"/>
      <c r="Y75" s="748"/>
      <c r="Z75" s="748"/>
      <c r="AA75" s="748"/>
      <c r="AB75" s="748"/>
      <c r="AC75" s="748"/>
      <c r="AD75" s="748"/>
      <c r="AE75" s="748"/>
      <c r="AF75" s="748"/>
      <c r="AG75" s="748"/>
      <c r="AH75" s="748"/>
      <c r="AI75" s="748"/>
      <c r="AJ75" s="748"/>
      <c r="AK75" s="748"/>
      <c r="AL75" s="748"/>
      <c r="AM75" s="748"/>
      <c r="AN75" s="748"/>
      <c r="AO75" s="748"/>
      <c r="AP75" s="748"/>
      <c r="AQ75" s="748"/>
      <c r="AR75" s="748"/>
      <c r="AS75" s="748"/>
      <c r="AT75" s="748"/>
      <c r="AU75" s="749"/>
    </row>
    <row r="76" s="7" customFormat="true" ht="18" hidden="false" customHeight="true" outlineLevel="0" collapsed="false">
      <c r="A76" s="250" t="s">
        <v>334</v>
      </c>
      <c r="B76" s="250"/>
      <c r="C76" s="250"/>
      <c r="D76" s="250"/>
      <c r="E76" s="250"/>
      <c r="F76" s="250"/>
      <c r="G76" s="955" t="n">
        <f aca="false">G75+G74</f>
        <v>15</v>
      </c>
      <c r="H76" s="955" t="n">
        <f aca="false">H75+H74</f>
        <v>450</v>
      </c>
      <c r="I76" s="955" t="n">
        <f aca="false">I75+I74</f>
        <v>150</v>
      </c>
      <c r="J76" s="955" t="n">
        <f aca="false">J75+J74</f>
        <v>90</v>
      </c>
      <c r="K76" s="955" t="n">
        <v>30</v>
      </c>
      <c r="L76" s="955" t="n">
        <v>90</v>
      </c>
      <c r="M76" s="955" t="n">
        <f aca="false">M75+M74</f>
        <v>300</v>
      </c>
      <c r="N76" s="955" t="n">
        <v>0</v>
      </c>
      <c r="O76" s="955" t="n">
        <v>0</v>
      </c>
      <c r="P76" s="955" t="n">
        <v>0</v>
      </c>
      <c r="Q76" s="292" t="n">
        <f aca="false">Q75+Q74</f>
        <v>10</v>
      </c>
      <c r="R76" s="1013" t="e">
        <f aca="false">SUM(#REF!)+SUM(#REF!)</f>
        <v>#REF!</v>
      </c>
      <c r="S76" s="957" t="e">
        <f aca="false">SUM(#REF!)+SUM(#REF!)</f>
        <v>#REF!</v>
      </c>
      <c r="T76" s="957" t="e">
        <f aca="false">SUM(#REF!)+SUM(#REF!)</f>
        <v>#REF!</v>
      </c>
      <c r="U76" s="957" t="e">
        <f aca="false">SUM(#REF!)+SUM(#REF!)</f>
        <v>#REF!</v>
      </c>
      <c r="V76" s="957" t="e">
        <f aca="false">SUM(#REF!)+SUM(#REF!)</f>
        <v>#REF!</v>
      </c>
      <c r="W76" s="957" t="e">
        <f aca="false">SUM(#REF!)+SUM(#REF!)</f>
        <v>#REF!</v>
      </c>
      <c r="X76" s="957" t="e">
        <f aca="false">SUM(#REF!)+SUM(#REF!)</f>
        <v>#REF!</v>
      </c>
      <c r="Y76" s="957" t="e">
        <f aca="false">SUM(#REF!)+SUM(#REF!)</f>
        <v>#REF!</v>
      </c>
      <c r="Z76" s="957" t="e">
        <f aca="false">SUM(#REF!)+SUM(#REF!)</f>
        <v>#REF!</v>
      </c>
      <c r="AA76" s="957" t="e">
        <f aca="false">SUM(#REF!)+SUM(#REF!)</f>
        <v>#REF!</v>
      </c>
      <c r="AB76" s="957" t="e">
        <f aca="false">SUM(#REF!)+SUM(#REF!)</f>
        <v>#REF!</v>
      </c>
      <c r="AC76" s="957" t="e">
        <f aca="false">SUM(#REF!)+SUM(#REF!)</f>
        <v>#REF!</v>
      </c>
      <c r="AD76" s="957" t="e">
        <f aca="false">SUM(#REF!)+SUM(#REF!)</f>
        <v>#REF!</v>
      </c>
      <c r="AE76" s="957" t="e">
        <f aca="false">SUM(#REF!)+SUM(#REF!)</f>
        <v>#REF!</v>
      </c>
      <c r="AF76" s="957" t="e">
        <f aca="false">SUM(#REF!)+SUM(#REF!)</f>
        <v>#REF!</v>
      </c>
      <c r="AG76" s="957" t="e">
        <f aca="false">SUM(#REF!)+SUM(#REF!)</f>
        <v>#REF!</v>
      </c>
      <c r="AH76" s="957" t="e">
        <f aca="false">SUM(#REF!)+SUM(#REF!)</f>
        <v>#REF!</v>
      </c>
      <c r="AI76" s="957" t="e">
        <f aca="false">SUM(#REF!)+SUM(#REF!)</f>
        <v>#REF!</v>
      </c>
      <c r="AJ76" s="957" t="e">
        <f aca="false">SUM(#REF!)+SUM(#REF!)</f>
        <v>#REF!</v>
      </c>
      <c r="AK76" s="957" t="e">
        <f aca="false">SUM(#REF!)+SUM(#REF!)</f>
        <v>#REF!</v>
      </c>
      <c r="AL76" s="957" t="e">
        <f aca="false">SUM(#REF!)+SUM(#REF!)</f>
        <v>#REF!</v>
      </c>
      <c r="AM76" s="957" t="e">
        <f aca="false">SUM(#REF!)+SUM(#REF!)</f>
        <v>#REF!</v>
      </c>
      <c r="AN76" s="957" t="e">
        <f aca="false">SUM(#REF!)+SUM(#REF!)</f>
        <v>#REF!</v>
      </c>
      <c r="AO76" s="957" t="e">
        <f aca="false">SUM(#REF!)+SUM(#REF!)</f>
        <v>#REF!</v>
      </c>
      <c r="AP76" s="957" t="e">
        <f aca="false">SUM(#REF!)+SUM(#REF!)</f>
        <v>#REF!</v>
      </c>
      <c r="AQ76" s="957" t="e">
        <f aca="false">SUM(#REF!)+SUM(#REF!)</f>
        <v>#REF!</v>
      </c>
      <c r="AR76" s="957" t="e">
        <f aca="false">SUM(#REF!)+SUM(#REF!)</f>
        <v>#REF!</v>
      </c>
      <c r="AS76" s="957" t="e">
        <f aca="false">SUM(#REF!)+SUM(#REF!)</f>
        <v>#REF!</v>
      </c>
      <c r="AT76" s="957" t="e">
        <f aca="false">SUM(#REF!)+SUM(#REF!)</f>
        <v>#REF!</v>
      </c>
      <c r="AU76" s="958" t="e">
        <f aca="false">SUM(#REF!)+SUM(#REF!)</f>
        <v>#REF!</v>
      </c>
    </row>
    <row r="77" s="501" customFormat="true" ht="21.75" hidden="false" customHeight="true" outlineLevel="0" collapsed="false">
      <c r="A77" s="47" t="s">
        <v>335</v>
      </c>
      <c r="B77" s="47"/>
      <c r="C77" s="772"/>
      <c r="D77" s="772"/>
      <c r="E77" s="772"/>
      <c r="F77" s="772"/>
      <c r="G77" s="292" t="n">
        <f aca="false">G67+G46+G76</f>
        <v>36</v>
      </c>
      <c r="H77" s="292" t="n">
        <f aca="false">H67+H46+H76</f>
        <v>1080</v>
      </c>
      <c r="I77" s="292" t="n">
        <f aca="false">I67+I46+I76</f>
        <v>453</v>
      </c>
      <c r="J77" s="292" t="n">
        <f aca="false">J67+J46+J76</f>
        <v>222</v>
      </c>
      <c r="K77" s="292" t="n">
        <f aca="false">K67+K46+K76</f>
        <v>135</v>
      </c>
      <c r="L77" s="292" t="n">
        <f aca="false">L67+L46+L76</f>
        <v>156</v>
      </c>
      <c r="M77" s="292" t="n">
        <f aca="false">M67+M46+M76</f>
        <v>627</v>
      </c>
      <c r="N77" s="292" t="n">
        <f aca="false">N67+N46+N76</f>
        <v>16</v>
      </c>
      <c r="O77" s="292" t="n">
        <f aca="false">O67+O46+O76</f>
        <v>7</v>
      </c>
      <c r="P77" s="292" t="n">
        <f aca="false">P67+P46+P76</f>
        <v>7</v>
      </c>
      <c r="Q77" s="292" t="n">
        <f aca="false">Q67+Q46+Q76</f>
        <v>10</v>
      </c>
      <c r="R77" s="754" t="e">
        <f aca="false">SUM(#REF!)+SUM(#REF!)</f>
        <v>#REF!</v>
      </c>
      <c r="S77" s="754" t="e">
        <f aca="false">SUM(#REF!)+SUM(#REF!)</f>
        <v>#REF!</v>
      </c>
      <c r="T77" s="754" t="e">
        <f aca="false">SUM(#REF!)+SUM(#REF!)</f>
        <v>#REF!</v>
      </c>
      <c r="U77" s="754" t="e">
        <f aca="false">SUM(#REF!)+SUM(#REF!)</f>
        <v>#REF!</v>
      </c>
      <c r="V77" s="754" t="e">
        <f aca="false">SUM(#REF!)+SUM(#REF!)</f>
        <v>#REF!</v>
      </c>
      <c r="W77" s="754" t="e">
        <f aca="false">SUM(#REF!)+SUM(#REF!)</f>
        <v>#REF!</v>
      </c>
      <c r="X77" s="754" t="e">
        <f aca="false">SUM(#REF!)+SUM(#REF!)</f>
        <v>#REF!</v>
      </c>
      <c r="Y77" s="754" t="e">
        <f aca="false">SUM(#REF!)+SUM(#REF!)</f>
        <v>#REF!</v>
      </c>
      <c r="Z77" s="754" t="e">
        <f aca="false">SUM(#REF!)+SUM(#REF!)</f>
        <v>#REF!</v>
      </c>
      <c r="AA77" s="754" t="e">
        <f aca="false">SUM(#REF!)+SUM(#REF!)</f>
        <v>#REF!</v>
      </c>
      <c r="AB77" s="754" t="e">
        <f aca="false">SUM(#REF!)+SUM(#REF!)</f>
        <v>#REF!</v>
      </c>
      <c r="AC77" s="754" t="e">
        <f aca="false">SUM(#REF!)+SUM(#REF!)</f>
        <v>#REF!</v>
      </c>
      <c r="AD77" s="754" t="e">
        <f aca="false">SUM(#REF!)+SUM(#REF!)</f>
        <v>#REF!</v>
      </c>
      <c r="AE77" s="754" t="e">
        <f aca="false">SUM(#REF!)+SUM(#REF!)</f>
        <v>#REF!</v>
      </c>
      <c r="AF77" s="754" t="e">
        <f aca="false">SUM(#REF!)+SUM(#REF!)</f>
        <v>#REF!</v>
      </c>
      <c r="AG77" s="754" t="e">
        <f aca="false">SUM(#REF!)+SUM(#REF!)</f>
        <v>#REF!</v>
      </c>
      <c r="AH77" s="754" t="e">
        <f aca="false">SUM(#REF!)+SUM(#REF!)</f>
        <v>#REF!</v>
      </c>
      <c r="AI77" s="754" t="e">
        <f aca="false">SUM(#REF!)+SUM(#REF!)</f>
        <v>#REF!</v>
      </c>
      <c r="AJ77" s="754" t="e">
        <f aca="false">SUM(#REF!)+SUM(#REF!)</f>
        <v>#REF!</v>
      </c>
      <c r="AK77" s="754" t="e">
        <f aca="false">SUM(#REF!)+SUM(#REF!)</f>
        <v>#REF!</v>
      </c>
      <c r="AL77" s="754" t="e">
        <f aca="false">SUM(#REF!)+SUM(#REF!)</f>
        <v>#REF!</v>
      </c>
      <c r="AM77" s="754" t="e">
        <f aca="false">SUM(#REF!)+SUM(#REF!)</f>
        <v>#REF!</v>
      </c>
      <c r="AN77" s="754" t="e">
        <f aca="false">SUM(#REF!)+SUM(#REF!)</f>
        <v>#REF!</v>
      </c>
      <c r="AO77" s="754" t="e">
        <f aca="false">SUM(#REF!)+SUM(#REF!)</f>
        <v>#REF!</v>
      </c>
      <c r="AP77" s="754" t="e">
        <f aca="false">SUM(#REF!)+SUM(#REF!)</f>
        <v>#REF!</v>
      </c>
      <c r="AQ77" s="754" t="e">
        <f aca="false">SUM(#REF!)+SUM(#REF!)</f>
        <v>#REF!</v>
      </c>
      <c r="AR77" s="754" t="e">
        <f aca="false">SUM(#REF!)+SUM(#REF!)</f>
        <v>#REF!</v>
      </c>
      <c r="AS77" s="754" t="e">
        <f aca="false">SUM(#REF!)+SUM(#REF!)</f>
        <v>#REF!</v>
      </c>
      <c r="AT77" s="754" t="e">
        <f aca="false">SUM(#REF!)+SUM(#REF!)</f>
        <v>#REF!</v>
      </c>
      <c r="AU77" s="1014" t="e">
        <f aca="false">SUM(#REF!)+SUM(#REF!)</f>
        <v>#REF!</v>
      </c>
    </row>
    <row r="78" s="7" customFormat="true" ht="16.5" hidden="false" customHeight="true" outlineLevel="0" collapsed="false">
      <c r="A78" s="250"/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  <c r="AR78" s="250"/>
      <c r="AS78" s="250"/>
      <c r="AT78" s="250"/>
      <c r="AU78" s="250"/>
    </row>
    <row r="79" s="7" customFormat="true" ht="16.5" hidden="false" customHeight="true" outlineLevel="0" collapsed="false">
      <c r="A79" s="1015" t="s">
        <v>336</v>
      </c>
      <c r="B79" s="1015"/>
      <c r="C79" s="1015"/>
      <c r="D79" s="1015"/>
      <c r="E79" s="1015"/>
      <c r="F79" s="1015"/>
      <c r="G79" s="1016" t="n">
        <f aca="false">G37+G77</f>
        <v>120</v>
      </c>
      <c r="H79" s="1016" t="n">
        <f aca="false">H37+H77</f>
        <v>3600</v>
      </c>
      <c r="I79" s="1016" t="n">
        <f aca="false">I37+I77</f>
        <v>1091</v>
      </c>
      <c r="J79" s="1016" t="n">
        <f aca="false">J37+J77</f>
        <v>431</v>
      </c>
      <c r="K79" s="1016" t="n">
        <f aca="false">K37+K77</f>
        <v>204</v>
      </c>
      <c r="L79" s="1016" t="n">
        <f aca="false">L37+L77</f>
        <v>525</v>
      </c>
      <c r="M79" s="1016" t="n">
        <f aca="false">M37+M77</f>
        <v>1744</v>
      </c>
      <c r="N79" s="1016" t="n">
        <f aca="false">N37+N77</f>
        <v>22</v>
      </c>
      <c r="O79" s="1016" t="n">
        <f aca="false">O37+O77</f>
        <v>26</v>
      </c>
      <c r="P79" s="1016" t="n">
        <f aca="false">P37+P77</f>
        <v>26</v>
      </c>
      <c r="Q79" s="1016" t="n">
        <f aca="false">Q37+Q77</f>
        <v>19</v>
      </c>
      <c r="R79" s="1016" t="e">
        <f aca="false">R37+#REF!+#REF!+R67</f>
        <v>#VALUE!</v>
      </c>
      <c r="S79" s="1016" t="e">
        <f aca="false">S37+#REF!+#REF!+S67</f>
        <v>#VALUE!</v>
      </c>
      <c r="T79" s="1016" t="e">
        <f aca="false">T37+#REF!+#REF!+T67</f>
        <v>#VALUE!</v>
      </c>
      <c r="U79" s="1016" t="e">
        <f aca="false">U37+#REF!+#REF!+U67</f>
        <v>#VALUE!</v>
      </c>
      <c r="V79" s="1016" t="e">
        <f aca="false">V37+#REF!+#REF!+V67</f>
        <v>#VALUE!</v>
      </c>
      <c r="W79" s="1016" t="e">
        <f aca="false">W37+#REF!+#REF!+W67</f>
        <v>#VALUE!</v>
      </c>
      <c r="X79" s="1016" t="e">
        <f aca="false">X37+#REF!+#REF!+X67</f>
        <v>#VALUE!</v>
      </c>
      <c r="Y79" s="1016" t="e">
        <f aca="false">Y37+#REF!+#REF!+Y67</f>
        <v>#VALUE!</v>
      </c>
      <c r="Z79" s="1016" t="e">
        <f aca="false">Z37+#REF!+#REF!+Z67</f>
        <v>#VALUE!</v>
      </c>
      <c r="AA79" s="1016" t="e">
        <f aca="false">AA37+#REF!+#REF!+AA67</f>
        <v>#VALUE!</v>
      </c>
      <c r="AB79" s="1016" t="e">
        <f aca="false">AB37+#REF!+#REF!+AB67</f>
        <v>#VALUE!</v>
      </c>
      <c r="AC79" s="1016" t="e">
        <f aca="false">AC37+#REF!+#REF!+AC67</f>
        <v>#VALUE!</v>
      </c>
      <c r="AD79" s="1016" t="e">
        <f aca="false">AD37+#REF!+#REF!+AD67</f>
        <v>#VALUE!</v>
      </c>
      <c r="AE79" s="1016" t="e">
        <f aca="false">AE37+#REF!+#REF!+AE67</f>
        <v>#VALUE!</v>
      </c>
      <c r="AF79" s="1016" t="e">
        <f aca="false">AF37+#REF!+#REF!+AF67</f>
        <v>#VALUE!</v>
      </c>
      <c r="AG79" s="1016" t="e">
        <f aca="false">AG37+#REF!+#REF!+AG67</f>
        <v>#VALUE!</v>
      </c>
      <c r="AH79" s="1016" t="e">
        <f aca="false">AH37+#REF!+#REF!+AH67</f>
        <v>#VALUE!</v>
      </c>
      <c r="AI79" s="1016" t="e">
        <f aca="false">AI37+#REF!+#REF!+AI67</f>
        <v>#VALUE!</v>
      </c>
      <c r="AJ79" s="1016" t="e">
        <f aca="false">AJ37+#REF!+#REF!+AJ67</f>
        <v>#VALUE!</v>
      </c>
      <c r="AK79" s="1016" t="e">
        <f aca="false">AK37+#REF!+#REF!+AK67</f>
        <v>#VALUE!</v>
      </c>
      <c r="AL79" s="1016" t="e">
        <f aca="false">AL37+#REF!+#REF!+AL67</f>
        <v>#VALUE!</v>
      </c>
      <c r="AM79" s="1016" t="e">
        <f aca="false">AM37+#REF!+#REF!+AM67</f>
        <v>#VALUE!</v>
      </c>
      <c r="AN79" s="1016" t="e">
        <f aca="false">AN37+#REF!+#REF!+AN67</f>
        <v>#VALUE!</v>
      </c>
      <c r="AO79" s="1016" t="e">
        <f aca="false">AO37+#REF!+#REF!+AO67</f>
        <v>#VALUE!</v>
      </c>
      <c r="AP79" s="1016" t="e">
        <f aca="false">AP37+#REF!+#REF!+AP67</f>
        <v>#VALUE!</v>
      </c>
      <c r="AQ79" s="1016" t="e">
        <f aca="false">AQ37+#REF!+#REF!+AQ67</f>
        <v>#VALUE!</v>
      </c>
      <c r="AR79" s="1016" t="e">
        <f aca="false">AR37+#REF!+#REF!+AR67</f>
        <v>#VALUE!</v>
      </c>
      <c r="AS79" s="1016" t="e">
        <f aca="false">AS37+#REF!+#REF!+AS67</f>
        <v>#VALUE!</v>
      </c>
      <c r="AT79" s="1016" t="e">
        <f aca="false">AT37+#REF!+#REF!+AT67</f>
        <v>#VALUE!</v>
      </c>
      <c r="AU79" s="1017" t="e">
        <f aca="false">AU37+#REF!+#REF!+AU67</f>
        <v>#VALUE!</v>
      </c>
    </row>
    <row r="80" s="7" customFormat="true" ht="16.5" hidden="false" customHeight="true" outlineLevel="0" collapsed="false">
      <c r="A80" s="1018" t="s">
        <v>142</v>
      </c>
      <c r="B80" s="1018"/>
      <c r="C80" s="1018"/>
      <c r="D80" s="1018"/>
      <c r="E80" s="1018"/>
      <c r="F80" s="1018"/>
      <c r="G80" s="1018"/>
      <c r="H80" s="1018"/>
      <c r="I80" s="1018"/>
      <c r="J80" s="1018"/>
      <c r="K80" s="1018"/>
      <c r="L80" s="1018"/>
      <c r="M80" s="1018"/>
      <c r="N80" s="483" t="n">
        <f aca="false">N79</f>
        <v>22</v>
      </c>
      <c r="O80" s="500" t="n">
        <f aca="false">O79</f>
        <v>26</v>
      </c>
      <c r="P80" s="500" t="n">
        <f aca="false">P79</f>
        <v>26</v>
      </c>
      <c r="Q80" s="500" t="n">
        <f aca="false">Q79</f>
        <v>19</v>
      </c>
      <c r="R80" s="501"/>
      <c r="S80" s="501"/>
      <c r="T80" s="501"/>
      <c r="U80" s="501"/>
      <c r="V80" s="501"/>
      <c r="W80" s="501"/>
      <c r="X80" s="501"/>
      <c r="Y80" s="165"/>
      <c r="Z80" s="165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483"/>
    </row>
    <row r="81" s="7" customFormat="true" ht="15.75" hidden="false" customHeight="true" outlineLevel="0" collapsed="false">
      <c r="A81" s="1019" t="s">
        <v>337</v>
      </c>
      <c r="B81" s="1019"/>
      <c r="C81" s="1019"/>
      <c r="D81" s="1019"/>
      <c r="E81" s="1019"/>
      <c r="F81" s="1019"/>
      <c r="G81" s="1019"/>
      <c r="H81" s="1019"/>
      <c r="I81" s="1019"/>
      <c r="J81" s="1019"/>
      <c r="K81" s="1019"/>
      <c r="L81" s="1019"/>
      <c r="M81" s="1019"/>
      <c r="N81" s="503" t="n">
        <v>3</v>
      </c>
      <c r="O81" s="504"/>
      <c r="P81" s="505" t="n">
        <v>3</v>
      </c>
      <c r="Q81" s="505" t="n">
        <v>3</v>
      </c>
      <c r="Y81" s="8"/>
      <c r="Z81" s="8"/>
      <c r="AU81" s="483"/>
    </row>
    <row r="82" s="7" customFormat="true" ht="17.25" hidden="false" customHeight="true" outlineLevel="0" collapsed="false">
      <c r="A82" s="1019" t="s">
        <v>338</v>
      </c>
      <c r="B82" s="1019"/>
      <c r="C82" s="1019"/>
      <c r="D82" s="1019"/>
      <c r="E82" s="1019"/>
      <c r="F82" s="1019"/>
      <c r="G82" s="1019"/>
      <c r="H82" s="1019"/>
      <c r="I82" s="1019"/>
      <c r="J82" s="1019"/>
      <c r="K82" s="1019"/>
      <c r="L82" s="1019"/>
      <c r="M82" s="1019"/>
      <c r="N82" s="504" t="n">
        <v>5</v>
      </c>
      <c r="O82" s="504"/>
      <c r="P82" s="506" t="n">
        <v>5</v>
      </c>
      <c r="Q82" s="504" t="n">
        <v>3</v>
      </c>
      <c r="R82" s="1020" t="e">
        <f aca="false">COUNTIF($D5:$D39,R$6)+COUNTIF($D53:$D67,R$6)+COUNTIF(#REF!,R$6)</f>
        <v>#REF!</v>
      </c>
      <c r="S82" s="1020" t="e">
        <f aca="false">COUNTIF($D5:$D39,S$6)+COUNTIF($D53:$D67,S$6)+COUNTIF(#REF!,S$6)</f>
        <v>#REF!</v>
      </c>
      <c r="T82" s="1020" t="e">
        <f aca="false">COUNTIF($D5:$D39,T$6)+COUNTIF($D53:$D67,T$6)+COUNTIF(#REF!,T$6)</f>
        <v>#REF!</v>
      </c>
      <c r="U82" s="1020" t="e">
        <f aca="false">COUNTIF($D5:$D39,U$6)+COUNTIF($D53:$D67,U$6)+COUNTIF(#REF!,U$6)</f>
        <v>#REF!</v>
      </c>
      <c r="V82" s="1020" t="e">
        <f aca="false">COUNTIF($D5:$D39,V$6)+COUNTIF($D53:$D67,V$6)+COUNTIF(#REF!,V$6)</f>
        <v>#REF!</v>
      </c>
      <c r="W82" s="1020" t="e">
        <f aca="false">COUNTIF($D5:$D39,W$6)+COUNTIF($D53:$D67,W$6)+COUNTIF(#REF!,W$6)</f>
        <v>#REF!</v>
      </c>
      <c r="X82" s="1020" t="e">
        <f aca="false">COUNTIF($D5:$D39,X$6)+COUNTIF($D53:$D67,X$6)+COUNTIF(#REF!,X$6)</f>
        <v>#REF!</v>
      </c>
      <c r="Y82" s="1020" t="e">
        <f aca="false">COUNTIF($D5:$D39,Y$6)+COUNTIF($D53:$D67,Y$6)+COUNTIF(#REF!,Y$6)</f>
        <v>#REF!</v>
      </c>
      <c r="Z82" s="1020" t="e">
        <f aca="false">COUNTIF($D5:$D39,Z$6)+COUNTIF($D53:$D67,Z$6)+COUNTIF(#REF!,Z$6)</f>
        <v>#REF!</v>
      </c>
      <c r="AA82" s="1020" t="e">
        <f aca="false">COUNTIF($D5:$D39,AA$6)+COUNTIF($D53:$D67,AA$6)+COUNTIF(#REF!,AA$6)</f>
        <v>#REF!</v>
      </c>
      <c r="AB82" s="1020" t="e">
        <f aca="false">COUNTIF($D5:$D39,AB$6)+COUNTIF($D53:$D67,AB$6)+COUNTIF(#REF!,AB$6)</f>
        <v>#REF!</v>
      </c>
      <c r="AC82" s="1020" t="e">
        <f aca="false">COUNTIF($D5:$D39,AC$6)+COUNTIF($D53:$D67,AC$6)+COUNTIF(#REF!,AC$6)</f>
        <v>#REF!</v>
      </c>
      <c r="AD82" s="1020" t="e">
        <f aca="false">COUNTIF($D5:$D39,AD$6)+COUNTIF($D53:$D67,AD$6)+COUNTIF(#REF!,AD$6)</f>
        <v>#REF!</v>
      </c>
      <c r="AE82" s="1020" t="e">
        <f aca="false">COUNTIF($D5:$D39,AE$6)+COUNTIF($D53:$D67,AE$6)+COUNTIF(#REF!,AE$6)</f>
        <v>#REF!</v>
      </c>
      <c r="AF82" s="1020" t="e">
        <f aca="false">COUNTIF($D5:$D39,AF$6)+COUNTIF($D53:$D67,AF$6)+COUNTIF(#REF!,AF$6)</f>
        <v>#REF!</v>
      </c>
      <c r="AG82" s="1020" t="e">
        <f aca="false">COUNTIF($D5:$D39,AG$6)+COUNTIF($D53:$D67,AG$6)+COUNTIF(#REF!,AG$6)</f>
        <v>#REF!</v>
      </c>
      <c r="AH82" s="1020" t="e">
        <f aca="false">COUNTIF($D5:$D39,AH$6)+COUNTIF($D53:$D67,AH$6)+COUNTIF(#REF!,AH$6)</f>
        <v>#REF!</v>
      </c>
      <c r="AI82" s="1020" t="e">
        <f aca="false">COUNTIF($D5:$D39,AI$6)+COUNTIF($D53:$D67,AI$6)+COUNTIF(#REF!,AI$6)</f>
        <v>#REF!</v>
      </c>
      <c r="AJ82" s="1020" t="e">
        <f aca="false">COUNTIF($D5:$D39,AJ$6)+COUNTIF($D53:$D67,AJ$6)+COUNTIF(#REF!,AJ$6)</f>
        <v>#REF!</v>
      </c>
      <c r="AK82" s="1020" t="e">
        <f aca="false">COUNTIF($D5:$D39,AK$6)+COUNTIF($D53:$D67,AK$6)+COUNTIF(#REF!,AK$6)</f>
        <v>#REF!</v>
      </c>
      <c r="AL82" s="1020" t="e">
        <f aca="false">COUNTIF($D5:$D39,AL$6)+COUNTIF($D53:$D67,AL$6)+COUNTIF(#REF!,AL$6)</f>
        <v>#REF!</v>
      </c>
      <c r="AM82" s="1020" t="e">
        <f aca="false">COUNTIF($D5:$D39,AM$6)+COUNTIF($D53:$D67,AM$6)+COUNTIF(#REF!,AM$6)</f>
        <v>#REF!</v>
      </c>
      <c r="AN82" s="1020" t="e">
        <f aca="false">COUNTIF($D5:$D39,AN$6)+COUNTIF($D53:$D67,AN$6)+COUNTIF(#REF!,AN$6)</f>
        <v>#REF!</v>
      </c>
      <c r="AO82" s="1020" t="e">
        <f aca="false">COUNTIF($D5:$D39,AO$6)+COUNTIF($D53:$D67,AO$6)+COUNTIF(#REF!,AO$6)</f>
        <v>#REF!</v>
      </c>
      <c r="AP82" s="1020" t="e">
        <f aca="false">COUNTIF($D5:$D39,AP$6)+COUNTIF($D53:$D67,AP$6)+COUNTIF(#REF!,AP$6)</f>
        <v>#REF!</v>
      </c>
      <c r="AQ82" s="1020" t="e">
        <f aca="false">COUNTIF($D5:$D39,AQ$6)+COUNTIF($D53:$D67,AQ$6)+COUNTIF(#REF!,AQ$6)</f>
        <v>#REF!</v>
      </c>
      <c r="AR82" s="1020" t="e">
        <f aca="false">COUNTIF($D5:$D39,AR$6)+COUNTIF($D53:$D67,AR$6)+COUNTIF(#REF!,AR$6)</f>
        <v>#REF!</v>
      </c>
      <c r="AS82" s="1020" t="e">
        <f aca="false">COUNTIF($D5:$D39,AS$6)+COUNTIF($D53:$D67,AS$6)+COUNTIF(#REF!,AS$6)</f>
        <v>#REF!</v>
      </c>
      <c r="AT82" s="1020" t="e">
        <f aca="false">COUNTIF($D5:$D39,AT$6)+COUNTIF($D53:$D67,AT$6)+COUNTIF(#REF!,AT$6)</f>
        <v>#REF!</v>
      </c>
      <c r="AU82" s="1020" t="n">
        <v>1</v>
      </c>
    </row>
    <row r="83" s="7" customFormat="true" ht="18" hidden="false" customHeight="true" outlineLevel="0" collapsed="false">
      <c r="A83" s="1019" t="s">
        <v>339</v>
      </c>
      <c r="B83" s="1019"/>
      <c r="C83" s="1019"/>
      <c r="D83" s="1019"/>
      <c r="E83" s="1019"/>
      <c r="F83" s="1019"/>
      <c r="G83" s="1019"/>
      <c r="H83" s="1019"/>
      <c r="I83" s="1019"/>
      <c r="J83" s="1019"/>
      <c r="K83" s="1019"/>
      <c r="L83" s="1019"/>
      <c r="M83" s="1019"/>
      <c r="N83" s="1020"/>
      <c r="O83" s="1020"/>
      <c r="P83" s="1020" t="n">
        <v>1</v>
      </c>
      <c r="Q83" s="1020"/>
      <c r="R83" s="1020" t="e">
        <f aca="false">COUNTIF($E5:$E39,R$6)+COUNTIF($E53:$E67,R$6)+COUNTIF(#REF!,R$6)</f>
        <v>#REF!</v>
      </c>
      <c r="S83" s="1020" t="e">
        <f aca="false">COUNTIF($E5:$E39,S$6)+COUNTIF($E53:$E67,S$6)+COUNTIF(#REF!,S$6)</f>
        <v>#REF!</v>
      </c>
      <c r="T83" s="1020" t="e">
        <f aca="false">COUNTIF($E5:$E39,T$6)+COUNTIF($E53:$E67,T$6)+COUNTIF(#REF!,T$6)</f>
        <v>#REF!</v>
      </c>
      <c r="U83" s="1020" t="e">
        <f aca="false">COUNTIF($E5:$E39,U$6)+COUNTIF($E53:$E67,U$6)+COUNTIF(#REF!,U$6)</f>
        <v>#REF!</v>
      </c>
      <c r="V83" s="1020" t="e">
        <f aca="false">COUNTIF($E5:$E39,V$6)+COUNTIF($E53:$E67,V$6)+COUNTIF(#REF!,V$6)</f>
        <v>#REF!</v>
      </c>
      <c r="W83" s="1020" t="e">
        <f aca="false">COUNTIF($E5:$E39,W$6)+COUNTIF($E53:$E67,W$6)+COUNTIF(#REF!,W$6)</f>
        <v>#REF!</v>
      </c>
      <c r="X83" s="1020" t="e">
        <f aca="false">COUNTIF($E5:$E39,X$6)+COUNTIF($E53:$E67,X$6)+COUNTIF(#REF!,X$6)</f>
        <v>#REF!</v>
      </c>
      <c r="Y83" s="1020" t="e">
        <f aca="false">COUNTIF($E5:$E39,Y$6)+COUNTIF($E53:$E67,Y$6)+COUNTIF(#REF!,Y$6)</f>
        <v>#REF!</v>
      </c>
      <c r="Z83" s="1020" t="e">
        <f aca="false">COUNTIF($E5:$E39,Z$6)+COUNTIF($E53:$E67,Z$6)+COUNTIF(#REF!,Z$6)</f>
        <v>#REF!</v>
      </c>
      <c r="AA83" s="1020" t="e">
        <f aca="false">COUNTIF($E5:$E39,AA$6)+COUNTIF($E53:$E67,AA$6)+COUNTIF(#REF!,AA$6)</f>
        <v>#REF!</v>
      </c>
      <c r="AB83" s="1020" t="e">
        <f aca="false">COUNTIF($E5:$E39,AB$6)+COUNTIF($E53:$E67,AB$6)+COUNTIF(#REF!,AB$6)</f>
        <v>#REF!</v>
      </c>
      <c r="AC83" s="1020" t="e">
        <f aca="false">COUNTIF($E5:$E39,AC$6)+COUNTIF($E53:$E67,AC$6)+COUNTIF(#REF!,AC$6)</f>
        <v>#REF!</v>
      </c>
      <c r="AD83" s="1020" t="e">
        <f aca="false">COUNTIF($E5:$E39,AD$6)+COUNTIF($E53:$E67,AD$6)+COUNTIF(#REF!,AD$6)</f>
        <v>#REF!</v>
      </c>
      <c r="AE83" s="1020" t="e">
        <f aca="false">COUNTIF($E5:$E39,AE$6)+COUNTIF($E53:$E67,AE$6)+COUNTIF(#REF!,AE$6)</f>
        <v>#REF!</v>
      </c>
      <c r="AF83" s="1020" t="e">
        <f aca="false">COUNTIF($E5:$E39,AF$6)+COUNTIF($E53:$E67,AF$6)+COUNTIF(#REF!,AF$6)</f>
        <v>#REF!</v>
      </c>
      <c r="AG83" s="1020" t="e">
        <f aca="false">COUNTIF($E5:$E39,AG$6)+COUNTIF($E53:$E67,AG$6)+COUNTIF(#REF!,AG$6)</f>
        <v>#REF!</v>
      </c>
      <c r="AH83" s="1020" t="e">
        <f aca="false">COUNTIF($E5:$E39,AH$6)+COUNTIF($E53:$E67,AH$6)+COUNTIF(#REF!,AH$6)</f>
        <v>#REF!</v>
      </c>
      <c r="AI83" s="1020" t="e">
        <f aca="false">COUNTIF($E5:$E39,AI$6)+COUNTIF($E53:$E67,AI$6)+COUNTIF(#REF!,AI$6)</f>
        <v>#REF!</v>
      </c>
      <c r="AJ83" s="1020" t="e">
        <f aca="false">COUNTIF($E5:$E39,AJ$6)+COUNTIF($E53:$E67,AJ$6)+COUNTIF(#REF!,AJ$6)</f>
        <v>#REF!</v>
      </c>
      <c r="AK83" s="1020" t="e">
        <f aca="false">COUNTIF($E5:$E39,AK$6)+COUNTIF($E53:$E67,AK$6)+COUNTIF(#REF!,AK$6)</f>
        <v>#REF!</v>
      </c>
      <c r="AL83" s="1020" t="e">
        <f aca="false">COUNTIF($E5:$E39,AL$6)+COUNTIF($E53:$E67,AL$6)+COUNTIF(#REF!,AL$6)</f>
        <v>#REF!</v>
      </c>
      <c r="AM83" s="1020" t="e">
        <f aca="false">COUNTIF($E5:$E39,AM$6)+COUNTIF($E53:$E67,AM$6)+COUNTIF(#REF!,AM$6)</f>
        <v>#REF!</v>
      </c>
      <c r="AN83" s="1020" t="e">
        <f aca="false">COUNTIF($E5:$E39,AN$6)+COUNTIF($E53:$E67,AN$6)+COUNTIF(#REF!,AN$6)</f>
        <v>#REF!</v>
      </c>
      <c r="AO83" s="1020" t="e">
        <f aca="false">COUNTIF($E5:$E39,AO$6)+COUNTIF($E53:$E67,AO$6)+COUNTIF(#REF!,AO$6)</f>
        <v>#REF!</v>
      </c>
      <c r="AP83" s="1020" t="e">
        <f aca="false">COUNTIF($E5:$E39,AP$6)+COUNTIF($E53:$E67,AP$6)+COUNTIF(#REF!,AP$6)</f>
        <v>#REF!</v>
      </c>
      <c r="AQ83" s="1020" t="e">
        <f aca="false">COUNTIF($E5:$E39,AQ$6)+COUNTIF($E53:$E67,AQ$6)+COUNTIF(#REF!,AQ$6)</f>
        <v>#REF!</v>
      </c>
      <c r="AR83" s="1020" t="e">
        <f aca="false">COUNTIF($E5:$E39,AR$6)+COUNTIF($E53:$E67,AR$6)+COUNTIF(#REF!,AR$6)</f>
        <v>#REF!</v>
      </c>
      <c r="AS83" s="1020" t="e">
        <f aca="false">COUNTIF($E5:$E39,AS$6)+COUNTIF($E53:$E67,AS$6)+COUNTIF(#REF!,AS$6)</f>
        <v>#REF!</v>
      </c>
      <c r="AT83" s="1020" t="e">
        <f aca="false">COUNTIF($E5:$E39,AT$6)+COUNTIF($E53:$E67,AT$6)+COUNTIF(#REF!,AT$6)</f>
        <v>#REF!</v>
      </c>
      <c r="AU83" s="1020"/>
    </row>
    <row r="84" s="7" customFormat="true" ht="17.25" hidden="false" customHeight="true" outlineLevel="0" collapsed="false">
      <c r="A84" s="1021" t="s">
        <v>340</v>
      </c>
      <c r="B84" s="1021"/>
      <c r="C84" s="1021"/>
      <c r="D84" s="1021"/>
      <c r="E84" s="1021"/>
      <c r="F84" s="1021"/>
      <c r="G84" s="1021"/>
      <c r="H84" s="1021"/>
      <c r="I84" s="1021"/>
      <c r="J84" s="1021"/>
      <c r="K84" s="1021"/>
      <c r="L84" s="1021"/>
      <c r="M84" s="1021"/>
      <c r="N84" s="1022"/>
      <c r="O84" s="1022"/>
      <c r="P84" s="1022"/>
      <c r="Q84" s="1022"/>
      <c r="R84" s="1022" t="e">
        <f aca="false">COUNTIF($F2:$F36,R$6)+COUNTIF($F53:$F66,R$6)+COUNTIF(#REF!,R$6)</f>
        <v>#REF!</v>
      </c>
      <c r="S84" s="1022" t="e">
        <f aca="false">COUNTIF($F2:$F36,S$6)+COUNTIF($F53:$F66,S$6)+COUNTIF(#REF!,S$6)</f>
        <v>#REF!</v>
      </c>
      <c r="T84" s="1022" t="e">
        <f aca="false">COUNTIF($F2:$F36,T$6)+COUNTIF($F53:$F66,T$6)+COUNTIF(#REF!,T$6)</f>
        <v>#REF!</v>
      </c>
      <c r="U84" s="1022" t="e">
        <f aca="false">COUNTIF($F2:$F36,U$6)+COUNTIF($F53:$F66,U$6)+COUNTIF(#REF!,U$6)</f>
        <v>#REF!</v>
      </c>
      <c r="V84" s="1022" t="e">
        <f aca="false">COUNTIF($F2:$F36,V$6)+COUNTIF($F53:$F66,V$6)+COUNTIF(#REF!,V$6)</f>
        <v>#REF!</v>
      </c>
      <c r="W84" s="1022" t="e">
        <f aca="false">COUNTIF($F2:$F36,W$6)+COUNTIF($F53:$F66,W$6)+COUNTIF(#REF!,W$6)</f>
        <v>#REF!</v>
      </c>
      <c r="X84" s="1022" t="e">
        <f aca="false">COUNTIF($F2:$F36,X$6)+COUNTIF($F53:$F66,X$6)+COUNTIF(#REF!,X$6)</f>
        <v>#REF!</v>
      </c>
      <c r="Y84" s="1022" t="e">
        <f aca="false">COUNTIF($F2:$F36,Y$6)+COUNTIF($F53:$F66,Y$6)+COUNTIF(#REF!,Y$6)</f>
        <v>#REF!</v>
      </c>
      <c r="Z84" s="1022" t="e">
        <f aca="false">COUNTIF($F2:$F36,Z$6)+COUNTIF($F53:$F66,Z$6)+COUNTIF(#REF!,Z$6)</f>
        <v>#REF!</v>
      </c>
      <c r="AA84" s="1022" t="e">
        <f aca="false">COUNTIF($F2:$F36,AA$6)+COUNTIF($F53:$F66,AA$6)+COUNTIF(#REF!,AA$6)</f>
        <v>#REF!</v>
      </c>
      <c r="AB84" s="1022" t="e">
        <f aca="false">COUNTIF($F2:$F36,AB$6)+COUNTIF($F53:$F66,AB$6)+COUNTIF(#REF!,AB$6)</f>
        <v>#REF!</v>
      </c>
      <c r="AC84" s="1022" t="e">
        <f aca="false">COUNTIF($F2:$F36,AC$6)+COUNTIF($F53:$F66,AC$6)+COUNTIF(#REF!,AC$6)</f>
        <v>#REF!</v>
      </c>
      <c r="AD84" s="1022" t="e">
        <f aca="false">COUNTIF($F2:$F36,AD$6)+COUNTIF($F53:$F66,AD$6)+COUNTIF(#REF!,AD$6)</f>
        <v>#REF!</v>
      </c>
      <c r="AE84" s="1022" t="e">
        <f aca="false">COUNTIF($F2:$F36,AE$6)+COUNTIF($F53:$F66,AE$6)+COUNTIF(#REF!,AE$6)</f>
        <v>#REF!</v>
      </c>
      <c r="AF84" s="1022" t="e">
        <f aca="false">COUNTIF($F2:$F36,AF$6)+COUNTIF($F53:$F66,AF$6)+COUNTIF(#REF!,AF$6)</f>
        <v>#REF!</v>
      </c>
      <c r="AG84" s="1022" t="e">
        <f aca="false">COUNTIF($F2:$F36,AG$6)+COUNTIF($F53:$F66,AG$6)+COUNTIF(#REF!,AG$6)</f>
        <v>#REF!</v>
      </c>
      <c r="AH84" s="1022" t="e">
        <f aca="false">COUNTIF($F2:$F36,AH$6)+COUNTIF($F53:$F66,AH$6)+COUNTIF(#REF!,AH$6)</f>
        <v>#REF!</v>
      </c>
      <c r="AI84" s="1022" t="e">
        <f aca="false">COUNTIF($F2:$F36,AI$6)+COUNTIF($F53:$F66,AI$6)+COUNTIF(#REF!,AI$6)</f>
        <v>#REF!</v>
      </c>
      <c r="AJ84" s="1022" t="e">
        <f aca="false">COUNTIF($F2:$F36,AJ$6)+COUNTIF($F53:$F66,AJ$6)+COUNTIF(#REF!,AJ$6)</f>
        <v>#REF!</v>
      </c>
      <c r="AK84" s="1022" t="e">
        <f aca="false">COUNTIF($F2:$F36,AK$6)+COUNTIF($F53:$F66,AK$6)+COUNTIF(#REF!,AK$6)</f>
        <v>#REF!</v>
      </c>
      <c r="AL84" s="1022" t="e">
        <f aca="false">COUNTIF($F2:$F36,AL$6)+COUNTIF($F53:$F66,AL$6)+COUNTIF(#REF!,AL$6)</f>
        <v>#REF!</v>
      </c>
      <c r="AM84" s="1022" t="e">
        <f aca="false">COUNTIF($F2:$F36,AM$6)+COUNTIF($F53:$F66,AM$6)+COUNTIF(#REF!,AM$6)</f>
        <v>#REF!</v>
      </c>
      <c r="AN84" s="1022" t="e">
        <f aca="false">COUNTIF($F2:$F36,AN$6)+COUNTIF($F53:$F66,AN$6)+COUNTIF(#REF!,AN$6)</f>
        <v>#REF!</v>
      </c>
      <c r="AO84" s="1022" t="e">
        <f aca="false">COUNTIF($F2:$F36,AO$6)+COUNTIF($F53:$F66,AO$6)+COUNTIF(#REF!,AO$6)</f>
        <v>#REF!</v>
      </c>
      <c r="AP84" s="1022" t="e">
        <f aca="false">COUNTIF($F2:$F36,AP$6)+COUNTIF($F53:$F66,AP$6)+COUNTIF(#REF!,AP$6)</f>
        <v>#REF!</v>
      </c>
      <c r="AQ84" s="1022" t="e">
        <f aca="false">COUNTIF($F2:$F36,AQ$6)+COUNTIF($F53:$F66,AQ$6)+COUNTIF(#REF!,AQ$6)</f>
        <v>#REF!</v>
      </c>
      <c r="AR84" s="1022" t="e">
        <f aca="false">COUNTIF($F2:$F36,AR$6)+COUNTIF($F53:$F66,AR$6)+COUNTIF(#REF!,AR$6)</f>
        <v>#REF!</v>
      </c>
      <c r="AS84" s="1022" t="e">
        <f aca="false">COUNTIF($F2:$F36,AS$6)+COUNTIF($F53:$F66,AS$6)+COUNTIF(#REF!,AS$6)</f>
        <v>#REF!</v>
      </c>
      <c r="AT84" s="1022" t="e">
        <f aca="false">COUNTIF($F2:$F36,AT$6)+COUNTIF($F53:$F66,AT$6)+COUNTIF(#REF!,AT$6)</f>
        <v>#REF!</v>
      </c>
      <c r="AU84" s="1022"/>
    </row>
    <row r="85" s="501" customFormat="true" ht="21.75" hidden="false" customHeight="true" outlineLevel="0" collapsed="false">
      <c r="A85" s="1023"/>
      <c r="B85" s="1024"/>
      <c r="C85" s="1024"/>
      <c r="D85" s="1024"/>
      <c r="E85" s="1024"/>
      <c r="F85" s="1024"/>
      <c r="G85" s="1024"/>
      <c r="H85" s="1024"/>
      <c r="I85" s="1024"/>
      <c r="J85" s="1024"/>
      <c r="K85" s="1024"/>
      <c r="L85" s="1024"/>
      <c r="M85" s="1024"/>
      <c r="N85" s="1016" t="n">
        <v>60</v>
      </c>
      <c r="O85" s="1016"/>
      <c r="P85" s="1016"/>
      <c r="Q85" s="1025" t="n">
        <v>60</v>
      </c>
      <c r="R85" s="1025"/>
      <c r="S85" s="1025"/>
      <c r="T85" s="1025"/>
      <c r="U85" s="1025"/>
      <c r="V85" s="1025"/>
      <c r="W85" s="1025"/>
      <c r="X85" s="1025"/>
      <c r="Y85" s="1025"/>
      <c r="Z85" s="1025"/>
      <c r="AA85" s="1025"/>
      <c r="AB85" s="1025"/>
      <c r="AC85" s="1025"/>
      <c r="AD85" s="1025"/>
      <c r="AE85" s="1025"/>
      <c r="AF85" s="1025"/>
      <c r="AG85" s="1025"/>
      <c r="AH85" s="1025"/>
      <c r="AI85" s="1025"/>
      <c r="AJ85" s="1025"/>
      <c r="AK85" s="1025"/>
      <c r="AL85" s="1025"/>
      <c r="AM85" s="1025"/>
      <c r="AN85" s="1025"/>
      <c r="AO85" s="1025"/>
      <c r="AP85" s="1025"/>
      <c r="AQ85" s="1025"/>
      <c r="AR85" s="1025"/>
      <c r="AS85" s="1025"/>
      <c r="AT85" s="1025"/>
      <c r="AU85" s="1025"/>
    </row>
    <row r="86" s="501" customFormat="true" ht="21.75" hidden="false" customHeight="true" outlineLevel="0" collapsed="false">
      <c r="A86" s="1023"/>
      <c r="B86" s="1024"/>
      <c r="C86" s="1024"/>
      <c r="D86" s="1024"/>
      <c r="E86" s="1024"/>
      <c r="F86" s="1024"/>
      <c r="G86" s="1024"/>
      <c r="H86" s="1024"/>
      <c r="I86" s="1024"/>
      <c r="J86" s="1024"/>
      <c r="K86" s="1024"/>
      <c r="L86" s="1024"/>
      <c r="M86" s="1024"/>
      <c r="N86" s="1026"/>
      <c r="O86" s="1026"/>
      <c r="P86" s="1026"/>
      <c r="Q86" s="1027"/>
      <c r="R86" s="1027"/>
      <c r="S86" s="1027"/>
      <c r="T86" s="1027"/>
      <c r="U86" s="1027"/>
      <c r="V86" s="1027"/>
      <c r="W86" s="1027"/>
      <c r="X86" s="1027"/>
      <c r="Y86" s="1027"/>
      <c r="Z86" s="1027"/>
      <c r="AA86" s="1027"/>
      <c r="AB86" s="1027"/>
      <c r="AC86" s="1027"/>
      <c r="AD86" s="1027"/>
      <c r="AE86" s="1027"/>
      <c r="AF86" s="1027"/>
      <c r="AG86" s="1027"/>
      <c r="AH86" s="1027"/>
      <c r="AI86" s="1027"/>
      <c r="AJ86" s="1027"/>
      <c r="AK86" s="1027"/>
      <c r="AL86" s="1027"/>
      <c r="AM86" s="1027"/>
      <c r="AN86" s="1027"/>
      <c r="AO86" s="1027"/>
      <c r="AP86" s="1027"/>
      <c r="AQ86" s="1027"/>
      <c r="AR86" s="1027"/>
      <c r="AS86" s="1027"/>
      <c r="AT86" s="1027"/>
      <c r="AU86" s="1028"/>
    </row>
    <row r="87" s="501" customFormat="true" ht="48.75" hidden="false" customHeight="true" outlineLevel="0" collapsed="false">
      <c r="A87" s="1029" t="n">
        <v>1</v>
      </c>
      <c r="B87" s="1030" t="s">
        <v>341</v>
      </c>
      <c r="C87" s="1031" t="n">
        <v>2</v>
      </c>
      <c r="D87" s="1032" t="n">
        <v>1</v>
      </c>
      <c r="E87" s="1032"/>
      <c r="F87" s="1033"/>
      <c r="G87" s="1034" t="n">
        <v>6</v>
      </c>
      <c r="H87" s="1031" t="n">
        <f aca="false">G87*30</f>
        <v>180</v>
      </c>
      <c r="I87" s="1035" t="n">
        <f aca="false">J87+L87+K87</f>
        <v>99</v>
      </c>
      <c r="J87" s="1031"/>
      <c r="K87" s="1032"/>
      <c r="L87" s="1036" t="n">
        <v>99</v>
      </c>
      <c r="M87" s="1037" t="n">
        <f aca="false">H87-I87</f>
        <v>81</v>
      </c>
      <c r="N87" s="1038" t="n">
        <v>3</v>
      </c>
      <c r="O87" s="1036" t="n">
        <v>3</v>
      </c>
      <c r="P87" s="1029" t="n">
        <v>3</v>
      </c>
      <c r="Q87" s="1038"/>
      <c r="R87" s="1036"/>
      <c r="S87" s="1039"/>
      <c r="T87" s="1027"/>
      <c r="U87" s="1027"/>
      <c r="V87" s="1027"/>
      <c r="W87" s="1027"/>
      <c r="X87" s="1027"/>
      <c r="Y87" s="1027"/>
      <c r="Z87" s="1027"/>
      <c r="AA87" s="1027"/>
      <c r="AB87" s="1027"/>
      <c r="AC87" s="1027"/>
      <c r="AD87" s="1027"/>
      <c r="AE87" s="1027"/>
      <c r="AF87" s="1027"/>
      <c r="AG87" s="1027"/>
      <c r="AH87" s="1027"/>
      <c r="AI87" s="1027"/>
      <c r="AJ87" s="1027"/>
      <c r="AK87" s="1027"/>
      <c r="AL87" s="1027"/>
      <c r="AM87" s="1027"/>
      <c r="AN87" s="1027"/>
      <c r="AO87" s="1027"/>
      <c r="AP87" s="1027"/>
      <c r="AQ87" s="1027"/>
      <c r="AR87" s="1027"/>
      <c r="AS87" s="1027"/>
      <c r="AT87" s="1027"/>
      <c r="AU87" s="1028"/>
    </row>
    <row r="88" s="7" customFormat="true" ht="16.5" hidden="false" customHeight="true" outlineLevel="0" collapsed="false">
      <c r="A88" s="1040" t="s">
        <v>342</v>
      </c>
      <c r="B88" s="1040"/>
      <c r="C88" s="1040"/>
      <c r="D88" s="1040"/>
      <c r="E88" s="1040"/>
      <c r="F88" s="1040"/>
      <c r="G88" s="1040"/>
      <c r="H88" s="1040"/>
      <c r="I88" s="1040"/>
      <c r="J88" s="1040"/>
      <c r="K88" s="1040"/>
      <c r="L88" s="1040"/>
      <c r="M88" s="1040"/>
      <c r="N88" s="1040"/>
      <c r="O88" s="1040"/>
      <c r="P88" s="1040"/>
      <c r="Q88" s="1040"/>
      <c r="R88" s="1040"/>
      <c r="S88" s="1040"/>
      <c r="T88" s="1040"/>
      <c r="U88" s="1040"/>
      <c r="V88" s="1040"/>
      <c r="W88" s="1040"/>
      <c r="X88" s="1040"/>
      <c r="Y88" s="1040"/>
      <c r="Z88" s="1040"/>
      <c r="AA88" s="1040"/>
      <c r="AB88" s="1040"/>
      <c r="AC88" s="1040"/>
      <c r="AD88" s="1040"/>
      <c r="AE88" s="1040"/>
      <c r="AF88" s="1040"/>
      <c r="AG88" s="1040"/>
      <c r="AH88" s="1040"/>
      <c r="AI88" s="1040"/>
      <c r="AJ88" s="1040"/>
      <c r="AK88" s="1040"/>
      <c r="AL88" s="1040"/>
      <c r="AM88" s="1040"/>
      <c r="AN88" s="1040"/>
      <c r="AO88" s="1040"/>
      <c r="AP88" s="1040"/>
      <c r="AQ88" s="1040"/>
      <c r="AR88" s="1040"/>
      <c r="AS88" s="1040"/>
      <c r="AT88" s="1040"/>
      <c r="AU88" s="1040"/>
    </row>
    <row r="89" s="7" customFormat="true" ht="21.75" hidden="true" customHeight="true" outlineLevel="0" collapsed="false">
      <c r="A89" s="514"/>
      <c r="B89" s="519" t="s">
        <v>343</v>
      </c>
      <c r="C89" s="519"/>
      <c r="D89" s="519"/>
      <c r="E89" s="519"/>
      <c r="F89" s="519"/>
      <c r="G89" s="519"/>
      <c r="H89" s="519"/>
      <c r="I89" s="519"/>
      <c r="J89" s="519"/>
      <c r="K89" s="514"/>
      <c r="L89" s="514"/>
      <c r="M89" s="514"/>
      <c r="N89" s="464"/>
      <c r="O89" s="515"/>
      <c r="P89" s="515"/>
      <c r="Q89" s="1041"/>
      <c r="S89" s="7" t="s">
        <v>153</v>
      </c>
      <c r="T89" s="7" t="e">
        <f aca="false">#REF!-#REF!-#REF!</f>
        <v>#VALUE!</v>
      </c>
    </row>
    <row r="90" s="7" customFormat="true" ht="20.25" hidden="true" customHeight="true" outlineLevel="0" collapsed="false">
      <c r="A90" s="514"/>
      <c r="B90" s="514"/>
      <c r="C90" s="514"/>
      <c r="D90" s="514"/>
      <c r="E90" s="514"/>
      <c r="F90" s="514"/>
      <c r="G90" s="514"/>
      <c r="H90" s="514"/>
      <c r="I90" s="514"/>
      <c r="J90" s="514"/>
      <c r="K90" s="514"/>
      <c r="L90" s="514"/>
      <c r="M90" s="514"/>
      <c r="N90" s="464"/>
      <c r="O90" s="515"/>
      <c r="P90" s="515"/>
      <c r="Q90" s="1041"/>
    </row>
    <row r="91" s="7" customFormat="true" ht="22.5" hidden="false" customHeight="true" outlineLevel="0" collapsed="false">
      <c r="A91" s="513"/>
      <c r="B91" s="517" t="s">
        <v>344</v>
      </c>
      <c r="C91" s="514"/>
      <c r="D91" s="518"/>
      <c r="E91" s="518"/>
      <c r="F91" s="518"/>
      <c r="G91" s="514"/>
      <c r="H91" s="519" t="s">
        <v>155</v>
      </c>
      <c r="I91" s="519"/>
      <c r="J91" s="519"/>
      <c r="K91" s="519"/>
      <c r="L91" s="519"/>
      <c r="M91" s="514"/>
      <c r="N91" s="464"/>
      <c r="O91" s="515"/>
      <c r="P91" s="515"/>
      <c r="Q91" s="1041"/>
    </row>
    <row r="92" s="7" customFormat="true" ht="22.5" hidden="false" customHeight="true" outlineLevel="0" collapsed="false">
      <c r="A92" s="514"/>
      <c r="B92" s="1042" t="s">
        <v>158</v>
      </c>
      <c r="C92" s="514"/>
      <c r="D92" s="518"/>
      <c r="E92" s="518"/>
      <c r="F92" s="518"/>
      <c r="G92" s="514"/>
      <c r="H92" s="519" t="s">
        <v>159</v>
      </c>
      <c r="I92" s="519"/>
      <c r="J92" s="519"/>
      <c r="K92" s="519"/>
      <c r="L92" s="519"/>
      <c r="M92" s="514"/>
      <c r="N92" s="464"/>
      <c r="O92" s="515"/>
      <c r="P92" s="515"/>
      <c r="Q92" s="1041"/>
    </row>
    <row r="93" s="7" customFormat="true" ht="15.75" hidden="false" customHeight="false" outlineLevel="0" collapsed="false">
      <c r="A93" s="514"/>
      <c r="B93" s="1042" t="s">
        <v>345</v>
      </c>
      <c r="C93" s="514"/>
      <c r="D93" s="518"/>
      <c r="E93" s="518"/>
      <c r="F93" s="518"/>
      <c r="G93" s="514"/>
      <c r="H93" s="519" t="s">
        <v>157</v>
      </c>
      <c r="I93" s="519"/>
      <c r="J93" s="519"/>
      <c r="K93" s="519"/>
      <c r="L93" s="519"/>
      <c r="M93" s="514"/>
      <c r="N93" s="514"/>
      <c r="O93" s="520"/>
      <c r="P93" s="514"/>
      <c r="Q93" s="514"/>
    </row>
    <row r="94" s="7" customFormat="true" ht="15.75" hidden="false" customHeight="false" outlineLevel="0" collapsed="false">
      <c r="A94" s="514"/>
      <c r="B94" s="517" t="s">
        <v>160</v>
      </c>
      <c r="C94" s="514"/>
      <c r="D94" s="522"/>
      <c r="E94" s="522"/>
      <c r="F94" s="522"/>
      <c r="G94" s="514"/>
      <c r="H94" s="519" t="s">
        <v>161</v>
      </c>
      <c r="I94" s="519"/>
      <c r="J94" s="519"/>
      <c r="K94" s="519"/>
      <c r="L94" s="519"/>
      <c r="M94" s="514"/>
      <c r="N94" s="514"/>
      <c r="O94" s="514"/>
      <c r="P94" s="514"/>
      <c r="Q94" s="514"/>
    </row>
    <row r="95" s="7" customFormat="true" ht="15.75" hidden="false" customHeight="false" outlineLevel="0" collapsed="false">
      <c r="A95" s="514"/>
      <c r="B95" s="514"/>
      <c r="C95" s="514"/>
      <c r="D95" s="514"/>
      <c r="E95" s="514"/>
      <c r="F95" s="514"/>
      <c r="G95" s="514"/>
      <c r="H95" s="514"/>
      <c r="I95" s="514"/>
      <c r="J95" s="514"/>
      <c r="K95" s="514"/>
      <c r="L95" s="514"/>
      <c r="M95" s="514"/>
      <c r="N95" s="514"/>
      <c r="O95" s="514"/>
      <c r="P95" s="514"/>
      <c r="Q95" s="514"/>
    </row>
    <row r="96" s="7" customFormat="true" ht="15.75" hidden="false" customHeight="false" outlineLevel="0" collapsed="false">
      <c r="A96" s="1"/>
      <c r="B96" s="530"/>
      <c r="C96" s="531"/>
      <c r="D96" s="531"/>
      <c r="E96" s="531"/>
      <c r="F96" s="530"/>
      <c r="G96" s="530"/>
      <c r="H96" s="530"/>
      <c r="I96" s="530"/>
      <c r="J96" s="530"/>
      <c r="K96" s="530"/>
      <c r="L96" s="531"/>
      <c r="M96" s="531"/>
      <c r="N96" s="531"/>
      <c r="O96" s="532"/>
      <c r="P96" s="532"/>
      <c r="Q96" s="532"/>
      <c r="Y96" s="8"/>
      <c r="Z96" s="8"/>
    </row>
    <row r="97" s="7" customFormat="true" ht="15.75" hidden="false" customHeight="false" outlineLevel="0" collapsed="false">
      <c r="A97" s="1"/>
      <c r="B97" s="530"/>
      <c r="C97" s="531"/>
      <c r="D97" s="531"/>
      <c r="E97" s="531"/>
      <c r="F97" s="530"/>
      <c r="G97" s="530"/>
      <c r="H97" s="530"/>
      <c r="I97" s="530"/>
      <c r="J97" s="530"/>
      <c r="K97" s="530"/>
      <c r="L97" s="531"/>
      <c r="M97" s="531"/>
      <c r="N97" s="531"/>
      <c r="O97" s="532"/>
      <c r="P97" s="532"/>
      <c r="Q97" s="532"/>
      <c r="Y97" s="8"/>
      <c r="Z97" s="8"/>
    </row>
    <row r="98" s="7" customFormat="true" ht="15.75" hidden="false" customHeight="false" outlineLevel="0" collapsed="false">
      <c r="A98" s="1"/>
      <c r="B98" s="530"/>
      <c r="C98" s="531"/>
      <c r="D98" s="531"/>
      <c r="E98" s="531"/>
      <c r="F98" s="530"/>
      <c r="G98" s="530"/>
      <c r="H98" s="530"/>
      <c r="I98" s="530"/>
      <c r="J98" s="530"/>
      <c r="K98" s="530"/>
      <c r="L98" s="531"/>
      <c r="M98" s="531"/>
      <c r="N98" s="531"/>
      <c r="O98" s="532"/>
      <c r="P98" s="532"/>
      <c r="Q98" s="53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535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7"/>
      <c r="S128" s="7"/>
      <c r="T128" s="7"/>
      <c r="U128" s="7"/>
      <c r="V128" s="7"/>
      <c r="W128" s="7"/>
      <c r="X128" s="7"/>
      <c r="Y128" s="8"/>
      <c r="Z128" s="8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s="535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7"/>
      <c r="S129" s="7"/>
      <c r="T129" s="7"/>
      <c r="U129" s="7"/>
      <c r="V129" s="7"/>
      <c r="W129" s="7"/>
      <c r="X129" s="7"/>
      <c r="Y129" s="8"/>
      <c r="Z129" s="8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</row>
    <row r="130" s="535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535"/>
      <c r="S132" s="535"/>
      <c r="T132" s="535"/>
      <c r="U132" s="535"/>
      <c r="V132" s="535"/>
      <c r="W132" s="535"/>
      <c r="X132" s="535"/>
      <c r="Y132" s="536"/>
      <c r="Z132" s="536"/>
      <c r="AA132" s="535"/>
      <c r="AB132" s="535"/>
      <c r="AC132" s="535"/>
      <c r="AD132" s="535"/>
      <c r="AE132" s="535"/>
      <c r="AF132" s="535"/>
      <c r="AG132" s="535"/>
      <c r="AH132" s="535"/>
      <c r="AI132" s="535"/>
      <c r="AJ132" s="535"/>
      <c r="AK132" s="535"/>
      <c r="AL132" s="535"/>
      <c r="AM132" s="535"/>
      <c r="AN132" s="535"/>
      <c r="AO132" s="535"/>
      <c r="AP132" s="535"/>
      <c r="AQ132" s="535"/>
      <c r="AR132" s="535"/>
      <c r="AS132" s="535"/>
      <c r="AT132" s="535"/>
      <c r="AU132" s="535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535"/>
      <c r="S133" s="535"/>
      <c r="T133" s="535"/>
      <c r="U133" s="535"/>
      <c r="V133" s="535"/>
      <c r="W133" s="535"/>
      <c r="X133" s="535"/>
      <c r="Y133" s="536"/>
      <c r="Z133" s="536"/>
      <c r="AA133" s="535"/>
      <c r="AB133" s="535"/>
      <c r="AC133" s="535"/>
      <c r="AD133" s="535"/>
      <c r="AE133" s="535"/>
      <c r="AF133" s="535"/>
      <c r="AG133" s="535"/>
      <c r="AH133" s="535"/>
      <c r="AI133" s="535"/>
      <c r="AJ133" s="535"/>
      <c r="AK133" s="535"/>
      <c r="AL133" s="535"/>
      <c r="AM133" s="535"/>
      <c r="AN133" s="535"/>
      <c r="AO133" s="535"/>
      <c r="AP133" s="535"/>
      <c r="AQ133" s="535"/>
      <c r="AR133" s="535"/>
      <c r="AS133" s="535"/>
      <c r="AT133" s="535"/>
      <c r="AU133" s="535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535"/>
      <c r="S134" s="535"/>
      <c r="T134" s="535"/>
      <c r="U134" s="535"/>
      <c r="V134" s="535"/>
      <c r="W134" s="535"/>
      <c r="X134" s="535"/>
      <c r="Y134" s="536"/>
      <c r="Z134" s="536"/>
      <c r="AA134" s="535"/>
      <c r="AB134" s="535"/>
      <c r="AC134" s="535"/>
      <c r="AD134" s="535"/>
      <c r="AE134" s="535"/>
      <c r="AF134" s="535"/>
      <c r="AG134" s="535"/>
      <c r="AH134" s="535"/>
      <c r="AI134" s="535"/>
      <c r="AJ134" s="535"/>
      <c r="AK134" s="535"/>
      <c r="AL134" s="535"/>
      <c r="AM134" s="535"/>
      <c r="AN134" s="535"/>
      <c r="AO134" s="535"/>
      <c r="AP134" s="535"/>
      <c r="AQ134" s="535"/>
      <c r="AR134" s="535"/>
      <c r="AS134" s="535"/>
      <c r="AT134" s="535"/>
      <c r="AU134" s="535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7"/>
      <c r="S144" s="7"/>
      <c r="T144" s="7"/>
      <c r="U144" s="7"/>
      <c r="V144" s="7"/>
      <c r="W144" s="7"/>
      <c r="X144" s="7"/>
      <c r="Y144" s="8"/>
      <c r="Z144" s="8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R145" s="7"/>
      <c r="S145" s="7"/>
      <c r="T145" s="7"/>
      <c r="U145" s="7"/>
      <c r="V145" s="7"/>
      <c r="W145" s="7"/>
      <c r="X145" s="7"/>
      <c r="Y145" s="8"/>
      <c r="Z145" s="8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7"/>
      <c r="S146" s="7"/>
      <c r="T146" s="7"/>
      <c r="U146" s="7"/>
      <c r="V146" s="7"/>
      <c r="W146" s="7"/>
      <c r="X146" s="7"/>
      <c r="Y146" s="8"/>
      <c r="Z146" s="8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7"/>
      <c r="S147" s="7"/>
      <c r="T147" s="7"/>
      <c r="U147" s="7"/>
      <c r="V147" s="7"/>
      <c r="W147" s="7"/>
      <c r="X147" s="7"/>
      <c r="Y147" s="8"/>
      <c r="Z147" s="8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538"/>
      <c r="Z148" s="538"/>
    </row>
    <row r="149" s="53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538"/>
      <c r="Z149" s="538"/>
    </row>
    <row r="150" s="53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538"/>
      <c r="Z150" s="538"/>
    </row>
    <row r="151" s="53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538"/>
      <c r="Z151" s="538"/>
    </row>
    <row r="152" s="539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537"/>
      <c r="S152" s="537"/>
      <c r="T152" s="537"/>
      <c r="U152" s="537"/>
      <c r="V152" s="537"/>
      <c r="W152" s="537"/>
      <c r="X152" s="537"/>
      <c r="Y152" s="538"/>
      <c r="Z152" s="538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  <c r="AT152" s="537"/>
      <c r="AU152" s="537"/>
    </row>
    <row r="153" s="53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538"/>
      <c r="Z153" s="538"/>
    </row>
    <row r="154" s="53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538"/>
      <c r="Z154" s="538"/>
    </row>
    <row r="155" s="53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538"/>
      <c r="Z155" s="538"/>
    </row>
    <row r="156" s="53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R156" s="539"/>
      <c r="S156" s="539"/>
      <c r="T156" s="539"/>
      <c r="U156" s="539"/>
      <c r="V156" s="539"/>
      <c r="W156" s="539"/>
      <c r="X156" s="539"/>
      <c r="Y156" s="540"/>
      <c r="Z156" s="540"/>
      <c r="AA156" s="539"/>
      <c r="AB156" s="539"/>
      <c r="AC156" s="539"/>
      <c r="AD156" s="539"/>
      <c r="AE156" s="539"/>
      <c r="AF156" s="539"/>
      <c r="AG156" s="539"/>
      <c r="AH156" s="539"/>
      <c r="AI156" s="539"/>
      <c r="AJ156" s="539"/>
      <c r="AK156" s="539"/>
      <c r="AL156" s="539"/>
      <c r="AM156" s="539"/>
      <c r="AN156" s="539"/>
      <c r="AO156" s="539"/>
      <c r="AP156" s="539"/>
      <c r="AQ156" s="539"/>
      <c r="AR156" s="539"/>
      <c r="AS156" s="539"/>
      <c r="AT156" s="539"/>
      <c r="AU156" s="539"/>
    </row>
    <row r="157" s="53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538"/>
      <c r="Z157" s="538"/>
    </row>
    <row r="158" s="53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538"/>
      <c r="Z158" s="538"/>
    </row>
    <row r="159" s="53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8"/>
      <c r="Z159" s="538"/>
    </row>
    <row r="160" s="53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8"/>
      <c r="Z160" s="53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R161" s="537"/>
      <c r="S161" s="537"/>
      <c r="T161" s="537"/>
      <c r="U161" s="537"/>
      <c r="V161" s="537"/>
      <c r="W161" s="537"/>
      <c r="X161" s="537"/>
      <c r="Y161" s="538"/>
      <c r="Z161" s="538"/>
      <c r="AA161" s="537"/>
      <c r="AB161" s="537"/>
      <c r="AC161" s="537"/>
      <c r="AD161" s="537"/>
      <c r="AE161" s="537"/>
      <c r="AF161" s="537"/>
      <c r="AG161" s="537"/>
      <c r="AH161" s="537"/>
      <c r="AI161" s="537"/>
      <c r="AJ161" s="537"/>
      <c r="AK161" s="537"/>
      <c r="AL161" s="537"/>
      <c r="AM161" s="537"/>
      <c r="AN161" s="537"/>
      <c r="AO161" s="537"/>
      <c r="AP161" s="537"/>
      <c r="AQ161" s="537"/>
      <c r="AR161" s="537"/>
      <c r="AS161" s="537"/>
      <c r="AT161" s="537"/>
      <c r="AU161" s="537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R162" s="537"/>
      <c r="S162" s="537"/>
      <c r="T162" s="537"/>
      <c r="U162" s="537"/>
      <c r="V162" s="537"/>
      <c r="W162" s="537"/>
      <c r="X162" s="537"/>
      <c r="Y162" s="538"/>
      <c r="Z162" s="538"/>
      <c r="AA162" s="537"/>
      <c r="AB162" s="537"/>
      <c r="AC162" s="537"/>
      <c r="AD162" s="537"/>
      <c r="AE162" s="537"/>
      <c r="AF162" s="537"/>
      <c r="AG162" s="537"/>
      <c r="AH162" s="537"/>
      <c r="AI162" s="537"/>
      <c r="AJ162" s="537"/>
      <c r="AK162" s="537"/>
      <c r="AL162" s="537"/>
      <c r="AM162" s="537"/>
      <c r="AN162" s="537"/>
      <c r="AO162" s="537"/>
      <c r="AP162" s="537"/>
      <c r="AQ162" s="537"/>
      <c r="AR162" s="537"/>
      <c r="AS162" s="537"/>
      <c r="AT162" s="537"/>
      <c r="AU162" s="537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R163" s="537"/>
      <c r="S163" s="537"/>
      <c r="T163" s="537"/>
      <c r="U163" s="537"/>
      <c r="V163" s="537"/>
      <c r="W163" s="537"/>
      <c r="X163" s="537"/>
      <c r="Y163" s="538"/>
      <c r="Z163" s="538"/>
      <c r="AA163" s="537"/>
      <c r="AB163" s="537"/>
      <c r="AC163" s="537"/>
      <c r="AD163" s="537"/>
      <c r="AE163" s="537"/>
      <c r="AF163" s="537"/>
      <c r="AG163" s="537"/>
      <c r="AH163" s="537"/>
      <c r="AI163" s="537"/>
      <c r="AJ163" s="537"/>
      <c r="AK163" s="537"/>
      <c r="AL163" s="537"/>
      <c r="AM163" s="537"/>
      <c r="AN163" s="537"/>
      <c r="AO163" s="537"/>
      <c r="AP163" s="537"/>
      <c r="AQ163" s="537"/>
      <c r="AR163" s="537"/>
      <c r="AS163" s="537"/>
      <c r="AT163" s="537"/>
      <c r="AU163" s="537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R164" s="537"/>
      <c r="S164" s="537"/>
      <c r="T164" s="537"/>
      <c r="U164" s="537"/>
      <c r="V164" s="537"/>
      <c r="W164" s="537"/>
      <c r="X164" s="537"/>
      <c r="Y164" s="538"/>
      <c r="Z164" s="538"/>
      <c r="AA164" s="537"/>
      <c r="AB164" s="537"/>
      <c r="AC164" s="537"/>
      <c r="AD164" s="537"/>
      <c r="AE164" s="537"/>
      <c r="AF164" s="537"/>
      <c r="AG164" s="537"/>
      <c r="AH164" s="537"/>
      <c r="AI164" s="537"/>
      <c r="AJ164" s="537"/>
      <c r="AK164" s="537"/>
      <c r="AL164" s="537"/>
      <c r="AM164" s="537"/>
      <c r="AN164" s="537"/>
      <c r="AO164" s="537"/>
      <c r="AP164" s="537"/>
      <c r="AQ164" s="537"/>
      <c r="AR164" s="537"/>
      <c r="AS164" s="537"/>
      <c r="AT164" s="537"/>
      <c r="AU164" s="537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R173" s="529"/>
      <c r="Y173" s="8"/>
      <c r="Z173" s="8"/>
    </row>
    <row r="174" customFormat="false" ht="15.75" hidden="false" customHeight="false" outlineLevel="0" collapsed="false">
      <c r="R174" s="529"/>
      <c r="S174" s="7"/>
      <c r="T174" s="7"/>
      <c r="U174" s="7"/>
      <c r="V174" s="7"/>
      <c r="W174" s="7"/>
      <c r="X174" s="7"/>
      <c r="Y174" s="8"/>
      <c r="Z174" s="8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</row>
    <row r="175" customFormat="false" ht="15.75" hidden="false" customHeight="false" outlineLevel="0" collapsed="false">
      <c r="R175" s="529"/>
      <c r="S175" s="7"/>
      <c r="T175" s="7"/>
      <c r="U175" s="7"/>
      <c r="V175" s="7"/>
      <c r="W175" s="7"/>
      <c r="X175" s="7"/>
      <c r="Y175" s="8"/>
      <c r="Z175" s="8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</row>
    <row r="176" customFormat="false" ht="15.75" hidden="false" customHeight="false" outlineLevel="0" collapsed="false">
      <c r="R176" s="529"/>
      <c r="S176" s="7"/>
      <c r="T176" s="7"/>
      <c r="U176" s="7"/>
      <c r="V176" s="7"/>
      <c r="W176" s="7"/>
      <c r="X176" s="7"/>
      <c r="Y176" s="8"/>
      <c r="Z176" s="8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</row>
    <row r="177" customFormat="false" ht="15.75" hidden="false" customHeight="false" outlineLevel="0" collapsed="false">
      <c r="R177" s="529"/>
      <c r="S177" s="7"/>
      <c r="T177" s="7"/>
      <c r="U177" s="7"/>
      <c r="V177" s="7"/>
      <c r="W177" s="7"/>
      <c r="X177" s="7"/>
      <c r="Y177" s="8"/>
      <c r="Z177" s="8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</row>
    <row r="178" customFormat="false" ht="15.75" hidden="false" customHeight="false" outlineLevel="0" collapsed="false">
      <c r="R178" s="532"/>
      <c r="AU178" s="2"/>
    </row>
    <row r="179" customFormat="false" ht="15.75" hidden="false" customHeight="false" outlineLevel="0" collapsed="false">
      <c r="R179" s="532"/>
      <c r="AU179" s="2"/>
    </row>
    <row r="180" customFormat="false" ht="15.75" hidden="false" customHeight="false" outlineLevel="0" collapsed="false">
      <c r="R180" s="532"/>
      <c r="AU180" s="2"/>
    </row>
    <row r="181" customFormat="false" ht="15.75" hidden="false" customHeight="false" outlineLevel="0" collapsed="false">
      <c r="R181" s="532"/>
      <c r="AU181" s="2"/>
    </row>
    <row r="182" customFormat="false" ht="15.75" hidden="false" customHeight="false" outlineLevel="0" collapsed="false">
      <c r="R182" s="532"/>
      <c r="AU182" s="2"/>
    </row>
    <row r="183" customFormat="false" ht="15.75" hidden="false" customHeight="false" outlineLevel="0" collapsed="false">
      <c r="R183" s="532"/>
      <c r="AU183" s="2"/>
    </row>
    <row r="184" customFormat="false" ht="15.75" hidden="false" customHeight="false" outlineLevel="0" collapsed="false">
      <c r="R184" s="532"/>
      <c r="AU184" s="2"/>
    </row>
    <row r="185" customFormat="false" ht="15.75" hidden="false" customHeight="false" outlineLevel="0" collapsed="false">
      <c r="R185" s="532"/>
      <c r="AU185" s="2"/>
    </row>
    <row r="186" customFormat="false" ht="15.75" hidden="false" customHeight="false" outlineLevel="0" collapsed="false">
      <c r="R186" s="532"/>
      <c r="AU186" s="2"/>
    </row>
    <row r="187" customFormat="false" ht="15.75" hidden="false" customHeight="false" outlineLevel="0" collapsed="false">
      <c r="R187" s="532"/>
      <c r="AU187" s="2"/>
    </row>
    <row r="188" customFormat="false" ht="15.75" hidden="false" customHeight="false" outlineLevel="0" collapsed="false">
      <c r="R188" s="532"/>
      <c r="AU188" s="2"/>
    </row>
    <row r="189" customFormat="false" ht="15.75" hidden="false" customHeight="false" outlineLevel="0" collapsed="false">
      <c r="R189" s="532"/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R191" s="541"/>
      <c r="AU191" s="2"/>
    </row>
    <row r="192" customFormat="false" ht="15.75" hidden="false" customHeight="false" outlineLevel="0" collapsed="false">
      <c r="R192" s="525"/>
      <c r="S192" s="525"/>
      <c r="T192" s="525"/>
      <c r="U192" s="525"/>
      <c r="V192" s="525"/>
      <c r="W192" s="525"/>
      <c r="X192" s="525"/>
      <c r="Y192" s="542"/>
      <c r="AU192" s="2"/>
    </row>
    <row r="193" customFormat="false" ht="15.75" hidden="false" customHeight="false" outlineLevel="0" collapsed="false">
      <c r="R193" s="3"/>
      <c r="S193" s="3"/>
      <c r="T193" s="3"/>
      <c r="U193" s="3"/>
      <c r="V193" s="3"/>
      <c r="W193" s="3"/>
      <c r="X193" s="3"/>
      <c r="Y193" s="543"/>
      <c r="AU193" s="2"/>
    </row>
    <row r="194" customFormat="false" ht="15.75" hidden="false" customHeight="false" outlineLevel="0" collapsed="false">
      <c r="R194" s="3"/>
      <c r="S194" s="3"/>
      <c r="T194" s="3"/>
      <c r="U194" s="3"/>
      <c r="V194" s="3"/>
      <c r="W194" s="3"/>
      <c r="X194" s="3"/>
      <c r="Y194" s="543"/>
      <c r="AU194" s="2"/>
    </row>
    <row r="195" customFormat="false" ht="15.75" hidden="false" customHeight="false" outlineLevel="0" collapsed="false">
      <c r="R195" s="3"/>
      <c r="S195" s="3"/>
      <c r="T195" s="3"/>
      <c r="U195" s="3"/>
      <c r="V195" s="3"/>
      <c r="W195" s="3"/>
      <c r="X195" s="3"/>
      <c r="Y195" s="543"/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  <row r="404" customFormat="false" ht="15.75" hidden="false" customHeight="false" outlineLevel="0" collapsed="false">
      <c r="AU404" s="2"/>
    </row>
    <row r="405" customFormat="false" ht="15.75" hidden="false" customHeight="false" outlineLevel="0" collapsed="false">
      <c r="AU405" s="2"/>
    </row>
    <row r="406" customFormat="false" ht="15.75" hidden="false" customHeight="false" outlineLevel="0" collapsed="false">
      <c r="AU406" s="2"/>
    </row>
    <row r="407" customFormat="false" ht="15.75" hidden="false" customHeight="false" outlineLevel="0" collapsed="false">
      <c r="AU407" s="2"/>
    </row>
    <row r="408" customFormat="false" ht="15.75" hidden="false" customHeight="false" outlineLevel="0" collapsed="false">
      <c r="AU408" s="2"/>
    </row>
    <row r="409" customFormat="false" ht="15.75" hidden="false" customHeight="false" outlineLevel="0" collapsed="false">
      <c r="AU409" s="2"/>
    </row>
    <row r="410" customFormat="false" ht="15.75" hidden="false" customHeight="false" outlineLevel="0" collapsed="false">
      <c r="AU410" s="2"/>
    </row>
    <row r="411" customFormat="false" ht="15.75" hidden="false" customHeight="false" outlineLevel="0" collapsed="false">
      <c r="AU411" s="2"/>
    </row>
    <row r="412" customFormat="false" ht="15.75" hidden="false" customHeight="false" outlineLevel="0" collapsed="false">
      <c r="AU412" s="2"/>
    </row>
    <row r="413" customFormat="false" ht="15.75" hidden="false" customHeight="false" outlineLevel="0" collapsed="false">
      <c r="AU413" s="2"/>
    </row>
  </sheetData>
  <mergeCells count="69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20:B20"/>
    <mergeCell ref="C20:F20"/>
    <mergeCell ref="A21:AU21"/>
    <mergeCell ref="A25:B25"/>
    <mergeCell ref="C25:F25"/>
    <mergeCell ref="A26:AU26"/>
    <mergeCell ref="A33:B33"/>
    <mergeCell ref="C33:F33"/>
    <mergeCell ref="A34:AU34"/>
    <mergeCell ref="A36:B36"/>
    <mergeCell ref="C36:F36"/>
    <mergeCell ref="A37:B37"/>
    <mergeCell ref="C37:F37"/>
    <mergeCell ref="A38:AU38"/>
    <mergeCell ref="A39:AU39"/>
    <mergeCell ref="A40:AU40"/>
    <mergeCell ref="A46:B46"/>
    <mergeCell ref="C46:F46"/>
    <mergeCell ref="A49:AU49"/>
    <mergeCell ref="A50:AU50"/>
    <mergeCell ref="A67:B67"/>
    <mergeCell ref="C67:F67"/>
    <mergeCell ref="A68:AU68"/>
    <mergeCell ref="A69:AU69"/>
    <mergeCell ref="A76:B76"/>
    <mergeCell ref="C76:F76"/>
    <mergeCell ref="A77:B77"/>
    <mergeCell ref="C77:F77"/>
    <mergeCell ref="A78:AU78"/>
    <mergeCell ref="A79:F79"/>
    <mergeCell ref="A80:M80"/>
    <mergeCell ref="A81:M81"/>
    <mergeCell ref="A82:M82"/>
    <mergeCell ref="A83:M83"/>
    <mergeCell ref="A84:M84"/>
    <mergeCell ref="N85:P85"/>
    <mergeCell ref="Q85:AU85"/>
    <mergeCell ref="A88:AU88"/>
    <mergeCell ref="B89:J89"/>
    <mergeCell ref="H91:L91"/>
    <mergeCell ref="H92:L92"/>
    <mergeCell ref="H93:L93"/>
    <mergeCell ref="H94:L9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Андрей</cp:lastModifiedBy>
  <cp:lastPrinted>2020-09-01T11:36:56Z</cp:lastPrinted>
  <dcterms:modified xsi:type="dcterms:W3CDTF">2020-10-15T08:57:34Z</dcterms:modified>
  <cp:revision>0</cp:revision>
  <dc:subject/>
  <dc:title/>
</cp:coreProperties>
</file>